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Tabulky" sheetId="1" state="visible" r:id="rId2"/>
    <sheet name="Výsledky hráčů" sheetId="2" state="visible" r:id="rId3"/>
  </sheets>
  <definedNames>
    <definedName function="false" hidden="false" localSheetId="0" name="_xlnm.Print_Area" vbProcedure="false">Tabulky!$A$2:$L$45</definedName>
    <definedName function="false" hidden="false" localSheetId="1" name="_xlnm.Print_Area" vbProcedure="false">'Výsledky hráčů'!$A$1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2">
  <si>
    <t xml:space="preserve">TABULKY na konci sezóny 2004-2005</t>
  </si>
  <si>
    <t xml:space="preserve">Okresní přebor "A"</t>
  </si>
  <si>
    <t xml:space="preserve">Okresní přebor "B"</t>
  </si>
  <si>
    <t xml:space="preserve">Okresní přebor "C"</t>
  </si>
  <si>
    <t xml:space="preserve">autor: Michal Petřivý</t>
  </si>
  <si>
    <t xml:space="preserve">1.</t>
  </si>
  <si>
    <t xml:space="preserve">Železnice A</t>
  </si>
  <si>
    <t xml:space="preserve">22 </t>
  </si>
  <si>
    <t xml:space="preserve">21 </t>
  </si>
  <si>
    <t xml:space="preserve">1 </t>
  </si>
  <si>
    <t xml:space="preserve">0 </t>
  </si>
  <si>
    <t xml:space="preserve">295:101 </t>
  </si>
  <si>
    <t xml:space="preserve">65 </t>
  </si>
  <si>
    <t xml:space="preserve">Železnice B</t>
  </si>
  <si>
    <t xml:space="preserve">18 </t>
  </si>
  <si>
    <t xml:space="preserve">3 </t>
  </si>
  <si>
    <t xml:space="preserve">272:124 </t>
  </si>
  <si>
    <t xml:space="preserve">59 </t>
  </si>
  <si>
    <t xml:space="preserve">Úbislavice A</t>
  </si>
  <si>
    <t xml:space="preserve">17 </t>
  </si>
  <si>
    <t xml:space="preserve">4 </t>
  </si>
  <si>
    <t xml:space="preserve">250:146 </t>
  </si>
  <si>
    <t xml:space="preserve">60 </t>
  </si>
  <si>
    <t xml:space="preserve">2.</t>
  </si>
  <si>
    <t xml:space="preserve">Nová Paka A</t>
  </si>
  <si>
    <t xml:space="preserve">19 </t>
  </si>
  <si>
    <t xml:space="preserve">2 </t>
  </si>
  <si>
    <t xml:space="preserve">269:127 </t>
  </si>
  <si>
    <t xml:space="preserve">61 </t>
  </si>
  <si>
    <t xml:space="preserve">Libáň</t>
  </si>
  <si>
    <t xml:space="preserve">245:151 </t>
  </si>
  <si>
    <t xml:space="preserve">58 </t>
  </si>
  <si>
    <t xml:space="preserve">Nemyčeves</t>
  </si>
  <si>
    <t xml:space="preserve">258:138 </t>
  </si>
  <si>
    <t xml:space="preserve">3.</t>
  </si>
  <si>
    <t xml:space="preserve">Konecchlumí A</t>
  </si>
  <si>
    <t xml:space="preserve">14 </t>
  </si>
  <si>
    <t xml:space="preserve">6 </t>
  </si>
  <si>
    <t xml:space="preserve">221:175 </t>
  </si>
  <si>
    <t xml:space="preserve">52 </t>
  </si>
  <si>
    <t xml:space="preserve">L.Bělohrad B</t>
  </si>
  <si>
    <t xml:space="preserve">15 </t>
  </si>
  <si>
    <t xml:space="preserve">240:156 </t>
  </si>
  <si>
    <t xml:space="preserve">55 </t>
  </si>
  <si>
    <t xml:space="preserve">Nová Paka C</t>
  </si>
  <si>
    <t xml:space="preserve">16 </t>
  </si>
  <si>
    <t xml:space="preserve">239:157 </t>
  </si>
  <si>
    <t xml:space="preserve">57 </t>
  </si>
  <si>
    <t xml:space="preserve">4.</t>
  </si>
  <si>
    <t xml:space="preserve">L. Bělohrad A</t>
  </si>
  <si>
    <t xml:space="preserve">13 </t>
  </si>
  <si>
    <t xml:space="preserve">7 </t>
  </si>
  <si>
    <t xml:space="preserve">50 </t>
  </si>
  <si>
    <t xml:space="preserve">L.Bělohrad C</t>
  </si>
  <si>
    <t xml:space="preserve">8 </t>
  </si>
  <si>
    <t xml:space="preserve">224:172 </t>
  </si>
  <si>
    <t xml:space="preserve">49 </t>
  </si>
  <si>
    <t xml:space="preserve">Butoves A</t>
  </si>
  <si>
    <t xml:space="preserve">10 </t>
  </si>
  <si>
    <t xml:space="preserve">9 </t>
  </si>
  <si>
    <t xml:space="preserve">196:200 </t>
  </si>
  <si>
    <t xml:space="preserve">45 </t>
  </si>
  <si>
    <t xml:space="preserve">5.</t>
  </si>
  <si>
    <t xml:space="preserve">Kopidlno B</t>
  </si>
  <si>
    <t xml:space="preserve">11 </t>
  </si>
  <si>
    <t xml:space="preserve">215:181 </t>
  </si>
  <si>
    <t xml:space="preserve">48 </t>
  </si>
  <si>
    <t xml:space="preserve">Valdice C</t>
  </si>
  <si>
    <t xml:space="preserve">12 </t>
  </si>
  <si>
    <t xml:space="preserve">220:176 </t>
  </si>
  <si>
    <t xml:space="preserve">Žeretice</t>
  </si>
  <si>
    <t xml:space="preserve">188:208 </t>
  </si>
  <si>
    <t xml:space="preserve">43 </t>
  </si>
  <si>
    <t xml:space="preserve">6.</t>
  </si>
  <si>
    <t xml:space="preserve">Popovice A</t>
  </si>
  <si>
    <t xml:space="preserve">202:194 </t>
  </si>
  <si>
    <t xml:space="preserve">47 </t>
  </si>
  <si>
    <t xml:space="preserve">Kopidlno C</t>
  </si>
  <si>
    <t xml:space="preserve">193:203 </t>
  </si>
  <si>
    <t xml:space="preserve">44 </t>
  </si>
  <si>
    <t xml:space="preserve">L. Bělohrad D</t>
  </si>
  <si>
    <t xml:space="preserve">184:212 </t>
  </si>
  <si>
    <t xml:space="preserve">40 </t>
  </si>
  <si>
    <t xml:space="preserve">7.</t>
  </si>
  <si>
    <t xml:space="preserve">Lány A</t>
  </si>
  <si>
    <t xml:space="preserve">5 </t>
  </si>
  <si>
    <t xml:space="preserve">Lány B</t>
  </si>
  <si>
    <t xml:space="preserve">41 </t>
  </si>
  <si>
    <t xml:space="preserve">Rovensko B</t>
  </si>
  <si>
    <t xml:space="preserve">183:213 </t>
  </si>
  <si>
    <t xml:space="preserve">39 </t>
  </si>
  <si>
    <t xml:space="preserve">8.</t>
  </si>
  <si>
    <t xml:space="preserve">Rovensko A</t>
  </si>
  <si>
    <t xml:space="preserve">171:225 </t>
  </si>
  <si>
    <t xml:space="preserve">37 </t>
  </si>
  <si>
    <t xml:space="preserve">Nová Paka B</t>
  </si>
  <si>
    <t xml:space="preserve">182:214 </t>
  </si>
  <si>
    <t xml:space="preserve">Hořice C</t>
  </si>
  <si>
    <t xml:space="preserve">177:219 </t>
  </si>
  <si>
    <t xml:space="preserve">9.</t>
  </si>
  <si>
    <t xml:space="preserve">Hořice B</t>
  </si>
  <si>
    <t xml:space="preserve">152:244 </t>
  </si>
  <si>
    <t xml:space="preserve">36 </t>
  </si>
  <si>
    <t xml:space="preserve">Žlunice</t>
  </si>
  <si>
    <t xml:space="preserve">173:223 </t>
  </si>
  <si>
    <t xml:space="preserve">Dřevěnice</t>
  </si>
  <si>
    <t xml:space="preserve">179:217 </t>
  </si>
  <si>
    <t xml:space="preserve">10.</t>
  </si>
  <si>
    <t xml:space="preserve">Jičín C</t>
  </si>
  <si>
    <t xml:space="preserve">157:239 </t>
  </si>
  <si>
    <t xml:space="preserve">35 </t>
  </si>
  <si>
    <t xml:space="preserve">Jičín D</t>
  </si>
  <si>
    <t xml:space="preserve">162:234 </t>
  </si>
  <si>
    <t xml:space="preserve">Konecchlumí B</t>
  </si>
  <si>
    <t xml:space="preserve">186:210 </t>
  </si>
  <si>
    <t xml:space="preserve">38 </t>
  </si>
  <si>
    <t xml:space="preserve">11.</t>
  </si>
  <si>
    <t xml:space="preserve">Veliš A</t>
  </si>
  <si>
    <t xml:space="preserve">29 </t>
  </si>
  <si>
    <t xml:space="preserve">Kněžnice A</t>
  </si>
  <si>
    <t xml:space="preserve">131:265 </t>
  </si>
  <si>
    <t xml:space="preserve">31 </t>
  </si>
  <si>
    <t xml:space="preserve">Popovice B</t>
  </si>
  <si>
    <t xml:space="preserve">174:222 </t>
  </si>
  <si>
    <t xml:space="preserve">12.</t>
  </si>
  <si>
    <t xml:space="preserve">Stará Paka C</t>
  </si>
  <si>
    <t xml:space="preserve">20 </t>
  </si>
  <si>
    <t xml:space="preserve">125:271 </t>
  </si>
  <si>
    <t xml:space="preserve">25 </t>
  </si>
  <si>
    <t xml:space="preserve">Miletín</t>
  </si>
  <si>
    <t xml:space="preserve">141:255 </t>
  </si>
  <si>
    <t xml:space="preserve">28 </t>
  </si>
  <si>
    <t xml:space="preserve">Lány C</t>
  </si>
  <si>
    <t xml:space="preserve">32 </t>
  </si>
  <si>
    <t xml:space="preserve">SOUPISKA TÝMU "A"</t>
  </si>
  <si>
    <t xml:space="preserve">Milan Petřivý</t>
  </si>
  <si>
    <t xml:space="preserve">SOUPISKA TÝMU "B"</t>
  </si>
  <si>
    <t xml:space="preserve">Ivan Rybalo</t>
  </si>
  <si>
    <t xml:space="preserve">SOUPISKA TÝMU "D"</t>
  </si>
  <si>
    <t xml:space="preserve">Luděk Vaníček</t>
  </si>
  <si>
    <t xml:space="preserve">Michal Petřivý</t>
  </si>
  <si>
    <t xml:space="preserve">Jaroslav Rolf</t>
  </si>
  <si>
    <t xml:space="preserve">Pavel Jungling</t>
  </si>
  <si>
    <t xml:space="preserve">Jan Šotek</t>
  </si>
  <si>
    <t xml:space="preserve">Oldřich Žáček</t>
  </si>
  <si>
    <t xml:space="preserve">Jan Šulc</t>
  </si>
  <si>
    <t xml:space="preserve">Pavel Zívr</t>
  </si>
  <si>
    <t xml:space="preserve">Jiří Šulc </t>
  </si>
  <si>
    <t xml:space="preserve">Jiří Špůr</t>
  </si>
  <si>
    <t xml:space="preserve">Milan Šulc</t>
  </si>
  <si>
    <t xml:space="preserve">Antonín Brykner</t>
  </si>
  <si>
    <t xml:space="preserve">SOUPISKA TÝMU "C"</t>
  </si>
  <si>
    <t xml:space="preserve">Josef Václavík</t>
  </si>
  <si>
    <t xml:space="preserve">Roman Hoza</t>
  </si>
  <si>
    <t xml:space="preserve">Emil Stehlík</t>
  </si>
  <si>
    <t xml:space="preserve">Sezóna 2004-2005</t>
  </si>
  <si>
    <t xml:space="preserve">      Družstvo "A"</t>
  </si>
  <si>
    <t xml:space="preserve">      Družstvo "C"</t>
  </si>
  <si>
    <t xml:space="preserve">Petřivý Milan</t>
  </si>
  <si>
    <t xml:space="preserve">Petřivý Michal</t>
  </si>
  <si>
    <t xml:space="preserve">Šotek         Jan</t>
  </si>
  <si>
    <t xml:space="preserve">Zívr     Pavel</t>
  </si>
  <si>
    <t xml:space="preserve">Šulc</t>
  </si>
  <si>
    <t xml:space="preserve"> Výsledek</t>
  </si>
  <si>
    <t xml:space="preserve">Václavík Josef</t>
  </si>
  <si>
    <t xml:space="preserve">Hoza        Roman</t>
  </si>
  <si>
    <t xml:space="preserve">Šulc          Milan</t>
  </si>
  <si>
    <t xml:space="preserve">Stehlík     Emil</t>
  </si>
  <si>
    <t xml:space="preserve">Náhradník</t>
  </si>
  <si>
    <t xml:space="preserve">Milan</t>
  </si>
  <si>
    <t xml:space="preserve">Pořadí</t>
  </si>
  <si>
    <t xml:space="preserve">Jungling</t>
  </si>
  <si>
    <t xml:space="preserve">doma</t>
  </si>
  <si>
    <t xml:space="preserve">venku</t>
  </si>
  <si>
    <t xml:space="preserve">Nová Paka "A"</t>
  </si>
  <si>
    <t xml:space="preserve">-</t>
  </si>
  <si>
    <t xml:space="preserve">4/14</t>
  </si>
  <si>
    <t xml:space="preserve">8/10</t>
  </si>
  <si>
    <t xml:space="preserve">Kněžnice "A"</t>
  </si>
  <si>
    <t xml:space="preserve">11/7</t>
  </si>
  <si>
    <t xml:space="preserve">12/6</t>
  </si>
  <si>
    <t xml:space="preserve">Konecchlumí "A"</t>
  </si>
  <si>
    <t xml:space="preserve">15/3</t>
  </si>
  <si>
    <t xml:space="preserve">7/11</t>
  </si>
  <si>
    <t xml:space="preserve">Nová Paka "B"</t>
  </si>
  <si>
    <t xml:space="preserve">Železnice "A"</t>
  </si>
  <si>
    <t xml:space="preserve">5/13</t>
  </si>
  <si>
    <t xml:space="preserve">10/8</t>
  </si>
  <si>
    <t xml:space="preserve">Rovensko "A"</t>
  </si>
  <si>
    <t xml:space="preserve">17/1</t>
  </si>
  <si>
    <t xml:space="preserve">Železnice "B"</t>
  </si>
  <si>
    <t xml:space="preserve">Hořice "B"</t>
  </si>
  <si>
    <t xml:space="preserve">13/5</t>
  </si>
  <si>
    <t xml:space="preserve">Valdice "C"</t>
  </si>
  <si>
    <t xml:space="preserve">Lány "A"</t>
  </si>
  <si>
    <t xml:space="preserve">9/9</t>
  </si>
  <si>
    <t xml:space="preserve">Lány "B"</t>
  </si>
  <si>
    <t xml:space="preserve">Jičín "C"</t>
  </si>
  <si>
    <t xml:space="preserve">14/4</t>
  </si>
  <si>
    <t xml:space="preserve">Kopidlno "C"</t>
  </si>
  <si>
    <t xml:space="preserve">16/2</t>
  </si>
  <si>
    <t xml:space="preserve">6/12</t>
  </si>
  <si>
    <t xml:space="preserve">Kopidlno "B"</t>
  </si>
  <si>
    <t xml:space="preserve">Jičín "D"</t>
  </si>
  <si>
    <t xml:space="preserve">Veliš "A"</t>
  </si>
  <si>
    <t xml:space="preserve">Popovice "A"</t>
  </si>
  <si>
    <t xml:space="preserve">Stará Paka "C"</t>
  </si>
  <si>
    <t xml:space="preserve">L. Bělohrad "B"</t>
  </si>
  <si>
    <t xml:space="preserve">Úspěšnost</t>
  </si>
  <si>
    <t xml:space="preserve">Předběžné umístění</t>
  </si>
  <si>
    <t xml:space="preserve">      Družstvo "B"</t>
  </si>
  <si>
    <t xml:space="preserve">      Družstvo "D"</t>
  </si>
  <si>
    <t xml:space="preserve">Rolf Jaroslav</t>
  </si>
  <si>
    <t xml:space="preserve">Rybalo Ivan</t>
  </si>
  <si>
    <t xml:space="preserve">Šulc       Jiří</t>
  </si>
  <si>
    <t xml:space="preserve">Žáček    Olda</t>
  </si>
  <si>
    <t xml:space="preserve">Vaníček Luděk</t>
  </si>
  <si>
    <t xml:space="preserve">Jüngling Pavel</t>
  </si>
  <si>
    <t xml:space="preserve">Šulc            Jan</t>
  </si>
  <si>
    <t xml:space="preserve">Špůr       Jiří</t>
  </si>
  <si>
    <t xml:space="preserve">Brykner Antonín</t>
  </si>
  <si>
    <t xml:space="preserve">Šulc Jan</t>
  </si>
  <si>
    <t xml:space="preserve">Nová Paka "C"</t>
  </si>
  <si>
    <t xml:space="preserve">Hořice "C"</t>
  </si>
  <si>
    <t xml:space="preserve">Úbislavice "A"</t>
  </si>
  <si>
    <t xml:space="preserve">Konecchlumí "B"</t>
  </si>
  <si>
    <t xml:space="preserve">3/15</t>
  </si>
  <si>
    <t xml:space="preserve">Rovensko "B"</t>
  </si>
  <si>
    <t xml:space="preserve">Lány "C"</t>
  </si>
  <si>
    <t xml:space="preserve">Popovice "B"</t>
  </si>
  <si>
    <t xml:space="preserve">L. Bělohrad "C"</t>
  </si>
  <si>
    <t xml:space="preserve">Butoves "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0.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u val="single"/>
      <sz val="9"/>
      <color rgb="FF993366"/>
      <name val="Arial CE"/>
      <family val="2"/>
      <charset val="238"/>
    </font>
    <font>
      <b val="true"/>
      <i val="true"/>
      <u val="single"/>
      <sz val="9"/>
      <color rgb="FF993366"/>
      <name val="Arial"/>
      <family val="2"/>
    </font>
    <font>
      <sz val="9"/>
      <color rgb="FFFF0000"/>
      <name val="Arial CE"/>
      <family val="2"/>
      <charset val="238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u val="single"/>
      <sz val="9"/>
      <color rgb="FF339966"/>
      <name val="Arial"/>
      <family val="2"/>
    </font>
    <font>
      <sz val="10"/>
      <name val="Arial CE"/>
      <family val="2"/>
      <charset val="238"/>
    </font>
    <font>
      <b val="true"/>
      <u val="single"/>
      <sz val="10"/>
      <color rgb="FFFF0000"/>
      <name val="Arial"/>
      <family val="2"/>
    </font>
    <font>
      <sz val="9"/>
      <color rgb="FF333399"/>
      <name val="Arial"/>
      <family val="2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8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8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9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9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9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9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9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9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9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9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1</xdr:row>
      <xdr:rowOff>142920</xdr:rowOff>
    </xdr:from>
    <xdr:to>
      <xdr:col>6</xdr:col>
      <xdr:colOff>362520</xdr:colOff>
      <xdr:row>25</xdr:row>
      <xdr:rowOff>95760</xdr:rowOff>
    </xdr:to>
    <xdr:sp>
      <xdr:nvSpPr>
        <xdr:cNvPr id="0" name="AutoShape 1"/>
        <xdr:cNvSpPr txBox="1"/>
      </xdr:nvSpPr>
      <xdr:spPr>
        <a:xfrm>
          <a:off x="884880" y="3772080"/>
          <a:ext cx="1538280" cy="5907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133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empus Sans ITC"/>
            </a:rPr>
            <a:t>Pingpo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empus Sans ITC"/>
            <a:ea typeface="Tempus Sans ITC"/>
          </a:endParaRPr>
        </a:p>
      </xdr:txBody>
    </xdr:sp>
    <xdr:clientData/>
  </xdr:twoCellAnchor>
  <xdr:twoCellAnchor editAs="oneCell">
    <xdr:from>
      <xdr:col>18</xdr:col>
      <xdr:colOff>50400</xdr:colOff>
      <xdr:row>20</xdr:row>
      <xdr:rowOff>104760</xdr:rowOff>
    </xdr:from>
    <xdr:to>
      <xdr:col>20</xdr:col>
      <xdr:colOff>170640</xdr:colOff>
      <xdr:row>24</xdr:row>
      <xdr:rowOff>37800</xdr:rowOff>
    </xdr:to>
    <xdr:sp>
      <xdr:nvSpPr>
        <xdr:cNvPr id="1" name="AutoShape 2"/>
        <xdr:cNvSpPr txBox="1"/>
      </xdr:nvSpPr>
      <xdr:spPr>
        <a:xfrm>
          <a:off x="5798880" y="3571920"/>
          <a:ext cx="1297080" cy="571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2830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333399"/>
              </a:solidFill>
              <a:latin typeface="Times New Roman"/>
            </a:rPr>
            <a:t>Lázně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333399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22</xdr:row>
      <xdr:rowOff>142920</xdr:rowOff>
    </xdr:from>
    <xdr:to>
      <xdr:col>21</xdr:col>
      <xdr:colOff>141120</xdr:colOff>
      <xdr:row>27</xdr:row>
      <xdr:rowOff>95400</xdr:rowOff>
    </xdr:to>
    <xdr:sp>
      <xdr:nvSpPr>
        <xdr:cNvPr id="2" name="AutoShape 3"/>
        <xdr:cNvSpPr txBox="1"/>
      </xdr:nvSpPr>
      <xdr:spPr>
        <a:xfrm>
          <a:off x="5578920" y="3933720"/>
          <a:ext cx="1728000" cy="7527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28569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333399"/>
              </a:solidFill>
              <a:latin typeface="Times New Roman"/>
            </a:rPr>
            <a:t>Bělohrad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333399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4" min="3" style="1" width="3.28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3.28"/>
    <col collapsed="false" customWidth="true" hidden="true" outlineLevel="0" max="9" min="9" style="1" width="0.28"/>
    <col collapsed="false" customWidth="true" hidden="false" outlineLevel="0" max="10" min="10" style="1" width="3.85"/>
    <col collapsed="false" customWidth="true" hidden="false" outlineLevel="0" max="11" min="11" style="1" width="12.85"/>
    <col collapsed="false" customWidth="true" hidden="false" outlineLevel="0" max="12" min="12" style="1" width="3.28"/>
    <col collapsed="false" customWidth="true" hidden="false" outlineLevel="0" max="13" min="13" style="1" width="3.42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0.41"/>
    <col collapsed="false" customWidth="true" hidden="false" outlineLevel="0" max="19" min="19" style="1" width="3.85"/>
    <col collapsed="false" customWidth="true" hidden="false" outlineLevel="0" max="20" min="20" style="1" width="12.85"/>
    <col collapsed="false" customWidth="true" hidden="false" outlineLevel="0" max="21" min="21" style="1" width="3.42"/>
    <col collapsed="false" customWidth="true" hidden="false" outlineLevel="0" max="22" min="22" style="1" width="3.28"/>
    <col collapsed="false" customWidth="true" hidden="false" outlineLevel="0" max="23" min="23" style="1" width="2.7"/>
    <col collapsed="false" customWidth="true" hidden="false" outlineLevel="0" max="24" min="24" style="1" width="3.28"/>
    <col collapsed="false" customWidth="true" hidden="false" outlineLevel="0" max="25" min="25" style="1" width="7.99"/>
    <col collapsed="false" customWidth="true" hidden="false" outlineLevel="0" max="26" min="26" style="1" width="3.28"/>
    <col collapsed="false" customWidth="false" hidden="false" outlineLevel="0" max="257" min="27" style="1" width="9.14"/>
  </cols>
  <sheetData>
    <row r="1" customFormat="false" ht="18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K2" s="4" t="s">
        <v>2</v>
      </c>
      <c r="T2" s="4" t="s">
        <v>3</v>
      </c>
      <c r="W2" s="5" t="s">
        <v>4</v>
      </c>
      <c r="X2" s="5"/>
      <c r="Y2" s="5"/>
      <c r="Z2" s="5"/>
    </row>
    <row r="3" customFormat="false" ht="12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/>
      <c r="J3" s="6" t="s">
        <v>5</v>
      </c>
      <c r="K3" s="7" t="s">
        <v>13</v>
      </c>
      <c r="L3" s="7" t="s">
        <v>7</v>
      </c>
      <c r="M3" s="7" t="s">
        <v>14</v>
      </c>
      <c r="N3" s="7" t="s">
        <v>9</v>
      </c>
      <c r="O3" s="7" t="s">
        <v>15</v>
      </c>
      <c r="P3" s="7" t="s">
        <v>16</v>
      </c>
      <c r="Q3" s="7" t="s">
        <v>17</v>
      </c>
      <c r="S3" s="6" t="s">
        <v>5</v>
      </c>
      <c r="T3" s="7" t="s">
        <v>18</v>
      </c>
      <c r="U3" s="7" t="s">
        <v>7</v>
      </c>
      <c r="V3" s="7" t="s">
        <v>19</v>
      </c>
      <c r="W3" s="7" t="s">
        <v>20</v>
      </c>
      <c r="X3" s="7" t="s">
        <v>9</v>
      </c>
      <c r="Y3" s="7" t="s">
        <v>21</v>
      </c>
      <c r="Z3" s="7" t="s">
        <v>22</v>
      </c>
    </row>
    <row r="4" customFormat="false" ht="12.75" hidden="false" customHeight="true" outlineLevel="0" collapsed="false">
      <c r="A4" s="6" t="s">
        <v>23</v>
      </c>
      <c r="B4" s="7" t="s">
        <v>24</v>
      </c>
      <c r="C4" s="7" t="s">
        <v>7</v>
      </c>
      <c r="D4" s="7" t="s">
        <v>25</v>
      </c>
      <c r="E4" s="7" t="s">
        <v>9</v>
      </c>
      <c r="F4" s="7" t="s">
        <v>26</v>
      </c>
      <c r="G4" s="7" t="s">
        <v>27</v>
      </c>
      <c r="H4" s="7" t="s">
        <v>28</v>
      </c>
      <c r="I4" s="8"/>
      <c r="J4" s="6" t="s">
        <v>23</v>
      </c>
      <c r="K4" s="7" t="s">
        <v>29</v>
      </c>
      <c r="L4" s="7" t="s">
        <v>7</v>
      </c>
      <c r="M4" s="7" t="s">
        <v>19</v>
      </c>
      <c r="N4" s="7" t="s">
        <v>26</v>
      </c>
      <c r="O4" s="7" t="s">
        <v>15</v>
      </c>
      <c r="P4" s="7" t="s">
        <v>30</v>
      </c>
      <c r="Q4" s="7" t="s">
        <v>31</v>
      </c>
      <c r="S4" s="6" t="s">
        <v>23</v>
      </c>
      <c r="T4" s="7" t="s">
        <v>32</v>
      </c>
      <c r="U4" s="7" t="s">
        <v>7</v>
      </c>
      <c r="V4" s="7" t="s">
        <v>19</v>
      </c>
      <c r="W4" s="7" t="s">
        <v>26</v>
      </c>
      <c r="X4" s="7" t="s">
        <v>15</v>
      </c>
      <c r="Y4" s="7" t="s">
        <v>33</v>
      </c>
      <c r="Z4" s="7" t="s">
        <v>31</v>
      </c>
    </row>
    <row r="5" customFormat="false" ht="12.75" hidden="false" customHeight="true" outlineLevel="0" collapsed="false">
      <c r="A5" s="6" t="s">
        <v>34</v>
      </c>
      <c r="B5" s="7" t="s">
        <v>35</v>
      </c>
      <c r="C5" s="7" t="s">
        <v>7</v>
      </c>
      <c r="D5" s="7" t="s">
        <v>36</v>
      </c>
      <c r="E5" s="7" t="s">
        <v>26</v>
      </c>
      <c r="F5" s="7" t="s">
        <v>37</v>
      </c>
      <c r="G5" s="7" t="s">
        <v>38</v>
      </c>
      <c r="H5" s="7" t="s">
        <v>39</v>
      </c>
      <c r="I5" s="8"/>
      <c r="J5" s="6" t="s">
        <v>34</v>
      </c>
      <c r="K5" s="9" t="s">
        <v>40</v>
      </c>
      <c r="L5" s="9" t="s">
        <v>7</v>
      </c>
      <c r="M5" s="9" t="s">
        <v>41</v>
      </c>
      <c r="N5" s="9" t="s">
        <v>15</v>
      </c>
      <c r="O5" s="9" t="s">
        <v>20</v>
      </c>
      <c r="P5" s="9" t="s">
        <v>42</v>
      </c>
      <c r="Q5" s="9" t="s">
        <v>43</v>
      </c>
      <c r="S5" s="6" t="s">
        <v>34</v>
      </c>
      <c r="T5" s="7" t="s">
        <v>44</v>
      </c>
      <c r="U5" s="7" t="s">
        <v>7</v>
      </c>
      <c r="V5" s="7" t="s">
        <v>45</v>
      </c>
      <c r="W5" s="7" t="s">
        <v>15</v>
      </c>
      <c r="X5" s="7" t="s">
        <v>15</v>
      </c>
      <c r="Y5" s="7" t="s">
        <v>46</v>
      </c>
      <c r="Z5" s="7" t="s">
        <v>47</v>
      </c>
    </row>
    <row r="6" customFormat="false" ht="12.75" hidden="false" customHeight="true" outlineLevel="0" collapsed="false">
      <c r="A6" s="6" t="s">
        <v>48</v>
      </c>
      <c r="B6" s="9" t="s">
        <v>49</v>
      </c>
      <c r="C6" s="9" t="s">
        <v>7</v>
      </c>
      <c r="D6" s="9" t="s">
        <v>50</v>
      </c>
      <c r="E6" s="9" t="s">
        <v>26</v>
      </c>
      <c r="F6" s="9" t="s">
        <v>51</v>
      </c>
      <c r="G6" s="9" t="s">
        <v>38</v>
      </c>
      <c r="H6" s="9" t="s">
        <v>52</v>
      </c>
      <c r="I6" s="8"/>
      <c r="J6" s="6" t="s">
        <v>48</v>
      </c>
      <c r="K6" s="9" t="s">
        <v>53</v>
      </c>
      <c r="L6" s="9" t="s">
        <v>7</v>
      </c>
      <c r="M6" s="9" t="s">
        <v>50</v>
      </c>
      <c r="N6" s="9" t="s">
        <v>9</v>
      </c>
      <c r="O6" s="9" t="s">
        <v>54</v>
      </c>
      <c r="P6" s="9" t="s">
        <v>55</v>
      </c>
      <c r="Q6" s="9" t="s">
        <v>56</v>
      </c>
      <c r="S6" s="6" t="s">
        <v>48</v>
      </c>
      <c r="T6" s="7" t="s">
        <v>57</v>
      </c>
      <c r="U6" s="7" t="s">
        <v>7</v>
      </c>
      <c r="V6" s="7" t="s">
        <v>58</v>
      </c>
      <c r="W6" s="7" t="s">
        <v>15</v>
      </c>
      <c r="X6" s="7" t="s">
        <v>59</v>
      </c>
      <c r="Y6" s="7" t="s">
        <v>60</v>
      </c>
      <c r="Z6" s="7" t="s">
        <v>61</v>
      </c>
    </row>
    <row r="7" customFormat="false" ht="12.75" hidden="false" customHeight="true" outlineLevel="0" collapsed="false">
      <c r="A7" s="6" t="s">
        <v>62</v>
      </c>
      <c r="B7" s="7" t="s">
        <v>63</v>
      </c>
      <c r="C7" s="7" t="s">
        <v>7</v>
      </c>
      <c r="D7" s="7" t="s">
        <v>64</v>
      </c>
      <c r="E7" s="7" t="s">
        <v>20</v>
      </c>
      <c r="F7" s="7" t="s">
        <v>51</v>
      </c>
      <c r="G7" s="7" t="s">
        <v>65</v>
      </c>
      <c r="H7" s="7" t="s">
        <v>66</v>
      </c>
      <c r="I7" s="8"/>
      <c r="J7" s="6" t="s">
        <v>62</v>
      </c>
      <c r="K7" s="7" t="s">
        <v>67</v>
      </c>
      <c r="L7" s="7" t="s">
        <v>7</v>
      </c>
      <c r="M7" s="7" t="s">
        <v>68</v>
      </c>
      <c r="N7" s="7" t="s">
        <v>26</v>
      </c>
      <c r="O7" s="7" t="s">
        <v>54</v>
      </c>
      <c r="P7" s="7" t="s">
        <v>69</v>
      </c>
      <c r="Q7" s="7" t="s">
        <v>66</v>
      </c>
      <c r="S7" s="6" t="s">
        <v>62</v>
      </c>
      <c r="T7" s="7" t="s">
        <v>70</v>
      </c>
      <c r="U7" s="7" t="s">
        <v>7</v>
      </c>
      <c r="V7" s="7" t="s">
        <v>37</v>
      </c>
      <c r="W7" s="7" t="s">
        <v>59</v>
      </c>
      <c r="X7" s="7" t="s">
        <v>51</v>
      </c>
      <c r="Y7" s="7" t="s">
        <v>71</v>
      </c>
      <c r="Z7" s="7" t="s">
        <v>72</v>
      </c>
    </row>
    <row r="8" customFormat="false" ht="12.75" hidden="false" customHeight="true" outlineLevel="0" collapsed="false">
      <c r="A8" s="6" t="s">
        <v>73</v>
      </c>
      <c r="B8" s="7" t="s">
        <v>74</v>
      </c>
      <c r="C8" s="7" t="s">
        <v>7</v>
      </c>
      <c r="D8" s="7" t="s">
        <v>68</v>
      </c>
      <c r="E8" s="7" t="s">
        <v>9</v>
      </c>
      <c r="F8" s="7" t="s">
        <v>59</v>
      </c>
      <c r="G8" s="7" t="s">
        <v>75</v>
      </c>
      <c r="H8" s="7" t="s">
        <v>76</v>
      </c>
      <c r="I8" s="8"/>
      <c r="J8" s="6" t="s">
        <v>73</v>
      </c>
      <c r="K8" s="7" t="s">
        <v>77</v>
      </c>
      <c r="L8" s="7" t="s">
        <v>7</v>
      </c>
      <c r="M8" s="7" t="s">
        <v>58</v>
      </c>
      <c r="N8" s="7" t="s">
        <v>26</v>
      </c>
      <c r="O8" s="7" t="s">
        <v>58</v>
      </c>
      <c r="P8" s="7" t="s">
        <v>78</v>
      </c>
      <c r="Q8" s="7" t="s">
        <v>79</v>
      </c>
      <c r="S8" s="6" t="s">
        <v>73</v>
      </c>
      <c r="T8" s="9" t="s">
        <v>80</v>
      </c>
      <c r="U8" s="9" t="s">
        <v>7</v>
      </c>
      <c r="V8" s="9" t="s">
        <v>54</v>
      </c>
      <c r="W8" s="9" t="s">
        <v>26</v>
      </c>
      <c r="X8" s="9" t="s">
        <v>68</v>
      </c>
      <c r="Y8" s="9" t="s">
        <v>81</v>
      </c>
      <c r="Z8" s="9" t="s">
        <v>82</v>
      </c>
    </row>
    <row r="9" customFormat="false" ht="12.75" hidden="false" customHeight="true" outlineLevel="0" collapsed="false">
      <c r="A9" s="6" t="s">
        <v>83</v>
      </c>
      <c r="B9" s="7" t="s">
        <v>84</v>
      </c>
      <c r="C9" s="7" t="s">
        <v>7</v>
      </c>
      <c r="D9" s="7" t="s">
        <v>54</v>
      </c>
      <c r="E9" s="7" t="s">
        <v>85</v>
      </c>
      <c r="F9" s="7" t="s">
        <v>59</v>
      </c>
      <c r="G9" s="7" t="s">
        <v>60</v>
      </c>
      <c r="H9" s="7" t="s">
        <v>72</v>
      </c>
      <c r="I9" s="8"/>
      <c r="J9" s="6" t="s">
        <v>83</v>
      </c>
      <c r="K9" s="7" t="s">
        <v>86</v>
      </c>
      <c r="L9" s="7" t="s">
        <v>7</v>
      </c>
      <c r="M9" s="7" t="s">
        <v>54</v>
      </c>
      <c r="N9" s="7" t="s">
        <v>15</v>
      </c>
      <c r="O9" s="7" t="s">
        <v>64</v>
      </c>
      <c r="P9" s="7" t="s">
        <v>78</v>
      </c>
      <c r="Q9" s="7" t="s">
        <v>87</v>
      </c>
      <c r="S9" s="6" t="s">
        <v>83</v>
      </c>
      <c r="T9" s="7" t="s">
        <v>88</v>
      </c>
      <c r="U9" s="7" t="s">
        <v>7</v>
      </c>
      <c r="V9" s="7" t="s">
        <v>37</v>
      </c>
      <c r="W9" s="7" t="s">
        <v>85</v>
      </c>
      <c r="X9" s="7" t="s">
        <v>64</v>
      </c>
      <c r="Y9" s="7" t="s">
        <v>89</v>
      </c>
      <c r="Z9" s="7" t="s">
        <v>90</v>
      </c>
    </row>
    <row r="10" customFormat="false" ht="12.75" hidden="false" customHeight="true" outlineLevel="0" collapsed="false">
      <c r="A10" s="6" t="s">
        <v>91</v>
      </c>
      <c r="B10" s="7" t="s">
        <v>92</v>
      </c>
      <c r="C10" s="7" t="s">
        <v>7</v>
      </c>
      <c r="D10" s="7" t="s">
        <v>37</v>
      </c>
      <c r="E10" s="7" t="s">
        <v>15</v>
      </c>
      <c r="F10" s="7" t="s">
        <v>50</v>
      </c>
      <c r="G10" s="7" t="s">
        <v>93</v>
      </c>
      <c r="H10" s="7" t="s">
        <v>94</v>
      </c>
      <c r="I10" s="8"/>
      <c r="J10" s="6" t="s">
        <v>91</v>
      </c>
      <c r="K10" s="7" t="s">
        <v>95</v>
      </c>
      <c r="L10" s="7" t="s">
        <v>7</v>
      </c>
      <c r="M10" s="7" t="s">
        <v>54</v>
      </c>
      <c r="N10" s="7" t="s">
        <v>9</v>
      </c>
      <c r="O10" s="7" t="s">
        <v>50</v>
      </c>
      <c r="P10" s="7" t="s">
        <v>96</v>
      </c>
      <c r="Q10" s="7" t="s">
        <v>90</v>
      </c>
      <c r="S10" s="6" t="s">
        <v>91</v>
      </c>
      <c r="T10" s="7" t="s">
        <v>97</v>
      </c>
      <c r="U10" s="7" t="s">
        <v>7</v>
      </c>
      <c r="V10" s="7" t="s">
        <v>51</v>
      </c>
      <c r="W10" s="7" t="s">
        <v>15</v>
      </c>
      <c r="X10" s="7" t="s">
        <v>68</v>
      </c>
      <c r="Y10" s="7" t="s">
        <v>98</v>
      </c>
      <c r="Z10" s="7" t="s">
        <v>90</v>
      </c>
    </row>
    <row r="11" customFormat="false" ht="12.75" hidden="false" customHeight="true" outlineLevel="0" collapsed="false">
      <c r="A11" s="6" t="s">
        <v>99</v>
      </c>
      <c r="B11" s="7" t="s">
        <v>100</v>
      </c>
      <c r="C11" s="7" t="s">
        <v>7</v>
      </c>
      <c r="D11" s="7" t="s">
        <v>37</v>
      </c>
      <c r="E11" s="7" t="s">
        <v>26</v>
      </c>
      <c r="F11" s="7" t="s">
        <v>36</v>
      </c>
      <c r="G11" s="7" t="s">
        <v>101</v>
      </c>
      <c r="H11" s="7" t="s">
        <v>102</v>
      </c>
      <c r="I11" s="8"/>
      <c r="J11" s="6" t="s">
        <v>99</v>
      </c>
      <c r="K11" s="7" t="s">
        <v>103</v>
      </c>
      <c r="L11" s="7" t="s">
        <v>7</v>
      </c>
      <c r="M11" s="7" t="s">
        <v>37</v>
      </c>
      <c r="N11" s="7" t="s">
        <v>85</v>
      </c>
      <c r="O11" s="7" t="s">
        <v>64</v>
      </c>
      <c r="P11" s="7" t="s">
        <v>104</v>
      </c>
      <c r="Q11" s="7" t="s">
        <v>90</v>
      </c>
      <c r="S11" s="6" t="s">
        <v>99</v>
      </c>
      <c r="T11" s="7" t="s">
        <v>105</v>
      </c>
      <c r="U11" s="7" t="s">
        <v>7</v>
      </c>
      <c r="V11" s="7" t="s">
        <v>51</v>
      </c>
      <c r="W11" s="7" t="s">
        <v>15</v>
      </c>
      <c r="X11" s="7" t="s">
        <v>68</v>
      </c>
      <c r="Y11" s="7" t="s">
        <v>106</v>
      </c>
      <c r="Z11" s="7" t="s">
        <v>90</v>
      </c>
    </row>
    <row r="12" customFormat="false" ht="12.75" hidden="false" customHeight="true" outlineLevel="0" collapsed="false">
      <c r="A12" s="6" t="s">
        <v>107</v>
      </c>
      <c r="B12" s="7" t="s">
        <v>108</v>
      </c>
      <c r="C12" s="7" t="s">
        <v>7</v>
      </c>
      <c r="D12" s="7" t="s">
        <v>37</v>
      </c>
      <c r="E12" s="7" t="s">
        <v>9</v>
      </c>
      <c r="F12" s="7" t="s">
        <v>41</v>
      </c>
      <c r="G12" s="7" t="s">
        <v>109</v>
      </c>
      <c r="H12" s="7" t="s">
        <v>110</v>
      </c>
      <c r="I12" s="8"/>
      <c r="J12" s="6" t="s">
        <v>107</v>
      </c>
      <c r="K12" s="7" t="s">
        <v>111</v>
      </c>
      <c r="L12" s="7" t="s">
        <v>7</v>
      </c>
      <c r="M12" s="7" t="s">
        <v>51</v>
      </c>
      <c r="N12" s="7" t="s">
        <v>9</v>
      </c>
      <c r="O12" s="7" t="s">
        <v>36</v>
      </c>
      <c r="P12" s="7" t="s">
        <v>112</v>
      </c>
      <c r="Q12" s="7" t="s">
        <v>94</v>
      </c>
      <c r="S12" s="6" t="s">
        <v>107</v>
      </c>
      <c r="T12" s="7" t="s">
        <v>113</v>
      </c>
      <c r="U12" s="7" t="s">
        <v>7</v>
      </c>
      <c r="V12" s="7" t="s">
        <v>85</v>
      </c>
      <c r="W12" s="7" t="s">
        <v>37</v>
      </c>
      <c r="X12" s="7" t="s">
        <v>64</v>
      </c>
      <c r="Y12" s="7" t="s">
        <v>114</v>
      </c>
      <c r="Z12" s="7" t="s">
        <v>115</v>
      </c>
    </row>
    <row r="13" customFormat="false" ht="12.75" hidden="false" customHeight="true" outlineLevel="0" collapsed="false">
      <c r="A13" s="6" t="s">
        <v>116</v>
      </c>
      <c r="B13" s="7" t="s">
        <v>117</v>
      </c>
      <c r="C13" s="7" t="s">
        <v>7</v>
      </c>
      <c r="D13" s="7" t="s">
        <v>26</v>
      </c>
      <c r="E13" s="7" t="s">
        <v>15</v>
      </c>
      <c r="F13" s="7" t="s">
        <v>19</v>
      </c>
      <c r="G13" s="7" t="s">
        <v>101</v>
      </c>
      <c r="H13" s="7" t="s">
        <v>118</v>
      </c>
      <c r="I13" s="8"/>
      <c r="J13" s="6" t="s">
        <v>116</v>
      </c>
      <c r="K13" s="7" t="s">
        <v>119</v>
      </c>
      <c r="L13" s="7" t="s">
        <v>7</v>
      </c>
      <c r="M13" s="7" t="s">
        <v>15</v>
      </c>
      <c r="N13" s="7" t="s">
        <v>15</v>
      </c>
      <c r="O13" s="7" t="s">
        <v>45</v>
      </c>
      <c r="P13" s="7" t="s">
        <v>120</v>
      </c>
      <c r="Q13" s="7" t="s">
        <v>121</v>
      </c>
      <c r="S13" s="6" t="s">
        <v>116</v>
      </c>
      <c r="T13" s="7" t="s">
        <v>122</v>
      </c>
      <c r="U13" s="7" t="s">
        <v>7</v>
      </c>
      <c r="V13" s="7" t="s">
        <v>37</v>
      </c>
      <c r="W13" s="7" t="s">
        <v>20</v>
      </c>
      <c r="X13" s="7" t="s">
        <v>68</v>
      </c>
      <c r="Y13" s="7" t="s">
        <v>123</v>
      </c>
      <c r="Z13" s="7" t="s">
        <v>115</v>
      </c>
    </row>
    <row r="14" customFormat="false" ht="12.75" hidden="false" customHeight="true" outlineLevel="0" collapsed="false">
      <c r="A14" s="6" t="s">
        <v>124</v>
      </c>
      <c r="B14" s="7" t="s">
        <v>125</v>
      </c>
      <c r="C14" s="7" t="s">
        <v>7</v>
      </c>
      <c r="D14" s="7" t="s">
        <v>9</v>
      </c>
      <c r="E14" s="7" t="s">
        <v>9</v>
      </c>
      <c r="F14" s="7" t="s">
        <v>126</v>
      </c>
      <c r="G14" s="7" t="s">
        <v>127</v>
      </c>
      <c r="H14" s="7" t="s">
        <v>128</v>
      </c>
      <c r="J14" s="6" t="s">
        <v>124</v>
      </c>
      <c r="K14" s="7" t="s">
        <v>129</v>
      </c>
      <c r="L14" s="7" t="s">
        <v>7</v>
      </c>
      <c r="M14" s="7" t="s">
        <v>26</v>
      </c>
      <c r="N14" s="7" t="s">
        <v>26</v>
      </c>
      <c r="O14" s="7" t="s">
        <v>14</v>
      </c>
      <c r="P14" s="7" t="s">
        <v>130</v>
      </c>
      <c r="Q14" s="7" t="s">
        <v>131</v>
      </c>
      <c r="S14" s="6" t="s">
        <v>124</v>
      </c>
      <c r="T14" s="7" t="s">
        <v>132</v>
      </c>
      <c r="U14" s="7" t="s">
        <v>7</v>
      </c>
      <c r="V14" s="7" t="s">
        <v>15</v>
      </c>
      <c r="W14" s="7" t="s">
        <v>20</v>
      </c>
      <c r="X14" s="7" t="s">
        <v>41</v>
      </c>
      <c r="Y14" s="7" t="s">
        <v>112</v>
      </c>
      <c r="Z14" s="7" t="s">
        <v>13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10" t="s">
        <v>134</v>
      </c>
      <c r="B17" s="4"/>
      <c r="C17" s="11"/>
      <c r="D17" s="12" t="s">
        <v>135</v>
      </c>
      <c r="E17" s="12"/>
      <c r="F17" s="12"/>
      <c r="G17" s="12"/>
      <c r="H17" s="11"/>
      <c r="I17" s="11"/>
      <c r="J17" s="13" t="s">
        <v>136</v>
      </c>
      <c r="K17" s="13"/>
      <c r="L17" s="13"/>
      <c r="M17" s="14" t="s">
        <v>137</v>
      </c>
      <c r="N17" s="14"/>
      <c r="O17" s="14"/>
      <c r="P17" s="14"/>
      <c r="S17" s="15" t="s">
        <v>138</v>
      </c>
      <c r="V17" s="14" t="s">
        <v>139</v>
      </c>
      <c r="W17" s="14"/>
      <c r="X17" s="14"/>
      <c r="Y17" s="14"/>
    </row>
    <row r="18" customFormat="false" ht="12.75" hidden="false" customHeight="true" outlineLevel="0" collapsed="false">
      <c r="A18" s="16"/>
      <c r="B18" s="17"/>
      <c r="C18" s="17"/>
      <c r="D18" s="18" t="s">
        <v>140</v>
      </c>
      <c r="E18" s="18"/>
      <c r="F18" s="18"/>
      <c r="G18" s="18"/>
      <c r="H18" s="17"/>
      <c r="I18" s="19"/>
      <c r="J18" s="20"/>
      <c r="K18" s="11"/>
      <c r="L18" s="11"/>
      <c r="M18" s="14" t="s">
        <v>141</v>
      </c>
      <c r="N18" s="14"/>
      <c r="O18" s="14"/>
      <c r="P18" s="14"/>
      <c r="V18" s="14" t="s">
        <v>142</v>
      </c>
      <c r="W18" s="14"/>
      <c r="X18" s="14"/>
      <c r="Y18" s="14"/>
    </row>
    <row r="19" customFormat="false" ht="12.75" hidden="false" customHeight="true" outlineLevel="0" collapsed="false">
      <c r="A19" s="16"/>
      <c r="B19" s="17"/>
      <c r="C19" s="17"/>
      <c r="D19" s="18" t="s">
        <v>143</v>
      </c>
      <c r="E19" s="18"/>
      <c r="F19" s="18"/>
      <c r="G19" s="18"/>
      <c r="H19" s="17"/>
      <c r="I19" s="19"/>
      <c r="J19" s="11"/>
      <c r="K19" s="11"/>
      <c r="L19" s="11"/>
      <c r="M19" s="14" t="s">
        <v>144</v>
      </c>
      <c r="N19" s="14"/>
      <c r="O19" s="14"/>
      <c r="P19" s="14"/>
      <c r="V19" s="14" t="s">
        <v>145</v>
      </c>
      <c r="W19" s="14"/>
      <c r="X19" s="14"/>
      <c r="Y19" s="14"/>
    </row>
    <row r="20" customFormat="false" ht="12.75" hidden="false" customHeight="true" outlineLevel="0" collapsed="false">
      <c r="A20" s="16"/>
      <c r="B20" s="21"/>
      <c r="C20" s="21"/>
      <c r="D20" s="18" t="s">
        <v>146</v>
      </c>
      <c r="E20" s="18"/>
      <c r="F20" s="18"/>
      <c r="G20" s="18"/>
      <c r="H20" s="21"/>
      <c r="I20" s="19"/>
      <c r="J20" s="22"/>
      <c r="K20" s="22"/>
      <c r="L20" s="22"/>
      <c r="M20" s="14" t="s">
        <v>147</v>
      </c>
      <c r="N20" s="14"/>
      <c r="O20" s="14"/>
      <c r="P20" s="14"/>
      <c r="V20" s="14" t="s">
        <v>148</v>
      </c>
      <c r="W20" s="14"/>
      <c r="X20" s="14"/>
      <c r="Y20" s="14"/>
    </row>
    <row r="21" customFormat="false" ht="12.75" hidden="false" customHeight="true" outlineLevel="0" collapsed="false">
      <c r="A21" s="16"/>
      <c r="B21" s="21"/>
      <c r="C21" s="21"/>
      <c r="D21" s="18" t="s">
        <v>149</v>
      </c>
      <c r="E21" s="18"/>
      <c r="F21" s="18"/>
      <c r="G21" s="18"/>
      <c r="H21" s="21"/>
      <c r="I21" s="19"/>
      <c r="J21" s="23"/>
      <c r="K21" s="23"/>
      <c r="L21" s="23"/>
      <c r="M21" s="14" t="s">
        <v>145</v>
      </c>
      <c r="N21" s="14"/>
      <c r="O21" s="14"/>
      <c r="P21" s="14"/>
      <c r="V21" s="14" t="s">
        <v>150</v>
      </c>
      <c r="W21" s="14"/>
      <c r="X21" s="14"/>
      <c r="Y21" s="14"/>
    </row>
    <row r="22" customFormat="false" ht="12.7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9"/>
      <c r="J22" s="23"/>
      <c r="K22" s="23"/>
      <c r="L22" s="23"/>
      <c r="M22" s="24"/>
      <c r="N22" s="24"/>
      <c r="O22" s="24"/>
      <c r="P22" s="24"/>
      <c r="V22" s="25"/>
      <c r="W22" s="25"/>
      <c r="X22" s="25"/>
      <c r="Y22" s="25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9"/>
      <c r="J23" s="26" t="s">
        <v>151</v>
      </c>
      <c r="K23" s="26"/>
      <c r="L23" s="26"/>
      <c r="M23" s="14" t="s">
        <v>149</v>
      </c>
      <c r="N23" s="14"/>
      <c r="O23" s="14"/>
      <c r="P23" s="14"/>
    </row>
    <row r="24" customFormat="false" ht="12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9"/>
      <c r="J24" s="23"/>
      <c r="K24" s="23"/>
      <c r="L24" s="23"/>
      <c r="M24" s="14" t="s">
        <v>152</v>
      </c>
      <c r="N24" s="14"/>
      <c r="O24" s="14"/>
      <c r="P24" s="14"/>
    </row>
    <row r="25" customFormat="false" ht="12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9"/>
      <c r="J25" s="23"/>
      <c r="K25" s="23"/>
      <c r="L25" s="23"/>
      <c r="M25" s="14" t="s">
        <v>153</v>
      </c>
      <c r="N25" s="14"/>
      <c r="O25" s="14"/>
      <c r="P25" s="14"/>
    </row>
    <row r="26" customFormat="false" ht="12.7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9"/>
      <c r="J26" s="11"/>
      <c r="K26" s="11"/>
      <c r="L26" s="11"/>
      <c r="M26" s="14" t="s">
        <v>154</v>
      </c>
      <c r="N26" s="14"/>
      <c r="O26" s="14"/>
      <c r="P26" s="14"/>
    </row>
    <row r="27" customFormat="false" ht="12.7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9"/>
      <c r="J27" s="11"/>
      <c r="K27" s="11"/>
      <c r="L27" s="11"/>
      <c r="M27" s="14" t="s">
        <v>142</v>
      </c>
      <c r="N27" s="14"/>
      <c r="O27" s="14"/>
      <c r="P27" s="14"/>
    </row>
    <row r="28" customFormat="false" ht="12.7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9"/>
      <c r="J28" s="11"/>
      <c r="K28" s="11"/>
      <c r="L28" s="11"/>
      <c r="M28" s="25"/>
      <c r="N28" s="25"/>
      <c r="O28" s="25"/>
      <c r="P28" s="25"/>
      <c r="Q28" s="25"/>
    </row>
    <row r="29" customFormat="false" ht="12.7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1"/>
      <c r="J29" s="11"/>
      <c r="K29" s="11"/>
      <c r="L29" s="11"/>
    </row>
    <row r="30" customFormat="false" ht="12.75" hidden="false" customHeight="true" outlineLevel="0" collapsed="false">
      <c r="A30" s="16"/>
      <c r="B30" s="27"/>
      <c r="C30" s="28"/>
      <c r="D30" s="28"/>
      <c r="E30" s="28"/>
      <c r="F30" s="28"/>
      <c r="G30" s="28"/>
      <c r="H30" s="28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4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9"/>
      <c r="J34" s="20"/>
      <c r="K34" s="11"/>
      <c r="L34" s="11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9"/>
      <c r="J35" s="11"/>
      <c r="K35" s="11"/>
      <c r="L35" s="11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9"/>
      <c r="J36" s="22"/>
      <c r="K36" s="22"/>
      <c r="L36" s="22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9"/>
      <c r="J37" s="23"/>
      <c r="K37" s="23"/>
      <c r="L37" s="23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9"/>
      <c r="J38" s="23"/>
      <c r="K38" s="23"/>
      <c r="L38" s="23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9"/>
      <c r="J39" s="23"/>
      <c r="K39" s="23"/>
      <c r="L39" s="23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9"/>
      <c r="J40" s="23"/>
      <c r="K40" s="23"/>
      <c r="L40" s="23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9"/>
      <c r="J41" s="23"/>
      <c r="K41" s="23"/>
      <c r="L41" s="23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9"/>
      <c r="J42" s="11"/>
      <c r="K42" s="11"/>
      <c r="L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9"/>
      <c r="J43" s="11"/>
      <c r="K43" s="11"/>
      <c r="L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9"/>
      <c r="J44" s="11"/>
      <c r="K44" s="11"/>
      <c r="L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</sheetData>
  <mergeCells count="26">
    <mergeCell ref="W2:Z2"/>
    <mergeCell ref="D17:G17"/>
    <mergeCell ref="J17:L17"/>
    <mergeCell ref="M17:P17"/>
    <mergeCell ref="V17:Y17"/>
    <mergeCell ref="D18:G18"/>
    <mergeCell ref="M18:P18"/>
    <mergeCell ref="V18:Y18"/>
    <mergeCell ref="D19:G19"/>
    <mergeCell ref="M19:P19"/>
    <mergeCell ref="V19:Y19"/>
    <mergeCell ref="D20:G20"/>
    <mergeCell ref="M20:P20"/>
    <mergeCell ref="V20:Y20"/>
    <mergeCell ref="D21:G21"/>
    <mergeCell ref="M21:P21"/>
    <mergeCell ref="V21:Y21"/>
    <mergeCell ref="M22:P22"/>
    <mergeCell ref="V22:Y22"/>
    <mergeCell ref="J23:L23"/>
    <mergeCell ref="M23:P23"/>
    <mergeCell ref="M24:P24"/>
    <mergeCell ref="M25:P25"/>
    <mergeCell ref="M26:P26"/>
    <mergeCell ref="M27:P27"/>
    <mergeCell ref="M28:Q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2" style="0" width="4.56"/>
    <col collapsed="false" customWidth="true" hidden="false" outlineLevel="0" max="13" min="12" style="0" width="4.99"/>
    <col collapsed="false" customWidth="true" hidden="false" outlineLevel="0" max="14" min="14" style="0" width="6.7"/>
    <col collapsed="false" customWidth="true" hidden="false" outlineLevel="0" max="15" min="15" style="1" width="9.14"/>
    <col collapsed="false" customWidth="true" hidden="false" outlineLevel="0" max="16" min="16" style="1" width="16.7"/>
    <col collapsed="false" customWidth="true" hidden="false" outlineLevel="0" max="26" min="17" style="1" width="4.56"/>
    <col collapsed="false" customWidth="true" hidden="false" outlineLevel="0" max="28" min="27" style="1" width="4.85"/>
    <col collapsed="false" customWidth="true" hidden="false" outlineLevel="0" max="29" min="29" style="1" width="6.7"/>
    <col collapsed="false" customWidth="true" hidden="false" outlineLevel="0" max="106" min="30" style="1" width="9.14"/>
  </cols>
  <sheetData>
    <row r="1" customFormat="false" ht="16.5" hidden="false" customHeight="true" outlineLevel="0" collapsed="false">
      <c r="A1" s="29" t="s">
        <v>155</v>
      </c>
      <c r="B1" s="30"/>
      <c r="C1" s="1"/>
      <c r="D1" s="1"/>
      <c r="E1" s="1"/>
      <c r="F1" s="31" t="s">
        <v>1</v>
      </c>
      <c r="G1" s="31"/>
      <c r="H1" s="31"/>
      <c r="I1" s="1"/>
      <c r="J1" s="1"/>
      <c r="K1" s="1"/>
      <c r="L1" s="1"/>
      <c r="M1" s="1"/>
      <c r="N1" s="1"/>
      <c r="P1" s="29" t="s">
        <v>155</v>
      </c>
      <c r="Q1" s="30"/>
      <c r="R1" s="30"/>
      <c r="U1" s="31" t="s">
        <v>2</v>
      </c>
      <c r="V1" s="31"/>
      <c r="W1" s="31"/>
      <c r="AA1" s="32" t="s">
        <v>4</v>
      </c>
    </row>
    <row r="2" s="33" customFormat="true" ht="4.5" hidden="false" customHeight="true" outlineLevel="0" collapsed="false">
      <c r="C2" s="34"/>
      <c r="E2" s="34"/>
      <c r="G2" s="34"/>
      <c r="I2" s="34"/>
      <c r="K2" s="34"/>
      <c r="P2" s="35"/>
      <c r="Q2" s="35"/>
      <c r="R2" s="36"/>
      <c r="S2" s="35"/>
      <c r="T2" s="36"/>
      <c r="U2" s="35"/>
      <c r="V2" s="36"/>
      <c r="W2" s="35"/>
      <c r="X2" s="36"/>
      <c r="Y2" s="35"/>
      <c r="Z2" s="36"/>
      <c r="AA2" s="35"/>
      <c r="AB2" s="35"/>
      <c r="AC2" s="35"/>
    </row>
    <row r="3" customFormat="false" ht="17.25" hidden="false" customHeight="true" outlineLevel="0" collapsed="false">
      <c r="A3" s="1"/>
      <c r="B3" s="1"/>
      <c r="C3" s="1"/>
      <c r="D3" s="37" t="s">
        <v>156</v>
      </c>
      <c r="E3" s="38"/>
      <c r="F3" s="38"/>
      <c r="G3" s="38"/>
      <c r="H3" s="38"/>
      <c r="I3" s="38"/>
      <c r="J3" s="1"/>
      <c r="K3" s="1"/>
      <c r="L3" s="1"/>
      <c r="M3" s="1"/>
      <c r="N3" s="1"/>
      <c r="S3" s="37" t="s">
        <v>157</v>
      </c>
      <c r="T3" s="39"/>
      <c r="U3" s="39"/>
      <c r="V3" s="39"/>
      <c r="W3" s="39"/>
      <c r="X3" s="39"/>
    </row>
    <row r="4" s="40" customFormat="true" ht="2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2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3.5" hidden="false" customHeight="true" outlineLevel="0" collapsed="false">
      <c r="A5" s="1"/>
      <c r="B5" s="45" t="s">
        <v>158</v>
      </c>
      <c r="C5" s="45"/>
      <c r="D5" s="46" t="s">
        <v>159</v>
      </c>
      <c r="E5" s="46"/>
      <c r="F5" s="46" t="s">
        <v>160</v>
      </c>
      <c r="G5" s="46"/>
      <c r="H5" s="46" t="s">
        <v>161</v>
      </c>
      <c r="I5" s="46"/>
      <c r="J5" s="47" t="s">
        <v>162</v>
      </c>
      <c r="K5" s="47"/>
      <c r="L5" s="48" t="s">
        <v>163</v>
      </c>
      <c r="M5" s="48"/>
      <c r="N5" s="49"/>
      <c r="O5" s="11"/>
      <c r="Q5" s="45" t="s">
        <v>164</v>
      </c>
      <c r="R5" s="45"/>
      <c r="S5" s="46" t="s">
        <v>165</v>
      </c>
      <c r="T5" s="46"/>
      <c r="U5" s="46" t="s">
        <v>166</v>
      </c>
      <c r="V5" s="46"/>
      <c r="W5" s="46" t="s">
        <v>167</v>
      </c>
      <c r="X5" s="46"/>
      <c r="Y5" s="50" t="s">
        <v>168</v>
      </c>
      <c r="Z5" s="50"/>
      <c r="AA5" s="48" t="s">
        <v>163</v>
      </c>
      <c r="AB5" s="48"/>
      <c r="AC5" s="49"/>
    </row>
    <row r="6" customFormat="false" ht="12.75" hidden="false" customHeight="true" outlineLevel="0" collapsed="false">
      <c r="A6" s="1"/>
      <c r="B6" s="45"/>
      <c r="C6" s="45"/>
      <c r="D6" s="46"/>
      <c r="E6" s="46"/>
      <c r="F6" s="46"/>
      <c r="G6" s="46"/>
      <c r="H6" s="46"/>
      <c r="I6" s="46"/>
      <c r="J6" s="51" t="s">
        <v>169</v>
      </c>
      <c r="K6" s="51"/>
      <c r="L6" s="48"/>
      <c r="M6" s="48"/>
      <c r="N6" s="52" t="s">
        <v>170</v>
      </c>
      <c r="O6" s="11"/>
      <c r="Q6" s="45"/>
      <c r="R6" s="45"/>
      <c r="S6" s="46"/>
      <c r="T6" s="46"/>
      <c r="U6" s="46"/>
      <c r="V6" s="46"/>
      <c r="W6" s="46"/>
      <c r="X6" s="46"/>
      <c r="Y6" s="53" t="s">
        <v>171</v>
      </c>
      <c r="Z6" s="54"/>
      <c r="AA6" s="48"/>
      <c r="AB6" s="48"/>
      <c r="AC6" s="52" t="s">
        <v>170</v>
      </c>
    </row>
    <row r="7" customFormat="false" ht="13.5" hidden="false" customHeight="false" outlineLevel="0" collapsed="false">
      <c r="A7" s="1"/>
      <c r="B7" s="55" t="s">
        <v>172</v>
      </c>
      <c r="C7" s="56" t="s">
        <v>173</v>
      </c>
      <c r="D7" s="57" t="s">
        <v>172</v>
      </c>
      <c r="E7" s="56" t="s">
        <v>173</v>
      </c>
      <c r="F7" s="57" t="s">
        <v>172</v>
      </c>
      <c r="G7" s="56" t="s">
        <v>173</v>
      </c>
      <c r="H7" s="57" t="s">
        <v>172</v>
      </c>
      <c r="I7" s="56" t="s">
        <v>173</v>
      </c>
      <c r="J7" s="57" t="s">
        <v>172</v>
      </c>
      <c r="K7" s="56" t="s">
        <v>173</v>
      </c>
      <c r="L7" s="57" t="s">
        <v>172</v>
      </c>
      <c r="M7" s="56" t="s">
        <v>173</v>
      </c>
      <c r="N7" s="58"/>
      <c r="O7" s="11"/>
      <c r="Q7" s="55" t="s">
        <v>172</v>
      </c>
      <c r="R7" s="56" t="s">
        <v>173</v>
      </c>
      <c r="S7" s="57" t="s">
        <v>172</v>
      </c>
      <c r="T7" s="56" t="s">
        <v>173</v>
      </c>
      <c r="U7" s="57" t="s">
        <v>172</v>
      </c>
      <c r="V7" s="56" t="s">
        <v>173</v>
      </c>
      <c r="W7" s="57" t="s">
        <v>172</v>
      </c>
      <c r="X7" s="56" t="s">
        <v>173</v>
      </c>
      <c r="Y7" s="57" t="s">
        <v>172</v>
      </c>
      <c r="Z7" s="56" t="s">
        <v>173</v>
      </c>
      <c r="AA7" s="57" t="s">
        <v>172</v>
      </c>
      <c r="AB7" s="56" t="s">
        <v>173</v>
      </c>
      <c r="AC7" s="59"/>
    </row>
    <row r="8" customFormat="false" ht="13.5" hidden="false" customHeight="false" outlineLevel="0" collapsed="false">
      <c r="A8" s="60" t="s">
        <v>174</v>
      </c>
      <c r="B8" s="61" t="n">
        <v>3.5</v>
      </c>
      <c r="C8" s="62" t="n">
        <v>2</v>
      </c>
      <c r="D8" s="62" t="n">
        <v>0</v>
      </c>
      <c r="E8" s="62" t="n">
        <v>3</v>
      </c>
      <c r="F8" s="62" t="s">
        <v>175</v>
      </c>
      <c r="G8" s="62" t="n">
        <v>2</v>
      </c>
      <c r="H8" s="62" t="n">
        <v>0</v>
      </c>
      <c r="I8" s="62" t="n">
        <v>1</v>
      </c>
      <c r="J8" s="62" t="n">
        <v>0</v>
      </c>
      <c r="K8" s="63" t="s">
        <v>175</v>
      </c>
      <c r="L8" s="64" t="s">
        <v>176</v>
      </c>
      <c r="M8" s="65" t="s">
        <v>177</v>
      </c>
      <c r="N8" s="66" t="s">
        <v>48</v>
      </c>
      <c r="P8" s="60" t="s">
        <v>178</v>
      </c>
      <c r="Q8" s="61" t="n">
        <v>3.5</v>
      </c>
      <c r="R8" s="62" t="n">
        <v>4</v>
      </c>
      <c r="S8" s="62" t="n">
        <v>3</v>
      </c>
      <c r="T8" s="62" t="n">
        <v>3.5</v>
      </c>
      <c r="U8" s="62" t="n">
        <v>4</v>
      </c>
      <c r="V8" s="62" t="n">
        <v>3.5</v>
      </c>
      <c r="W8" s="62" t="n">
        <v>0.5</v>
      </c>
      <c r="X8" s="62" t="n">
        <v>1</v>
      </c>
      <c r="Y8" s="62" t="s">
        <v>175</v>
      </c>
      <c r="Z8" s="63" t="s">
        <v>175</v>
      </c>
      <c r="AA8" s="64" t="s">
        <v>179</v>
      </c>
      <c r="AB8" s="65" t="s">
        <v>180</v>
      </c>
      <c r="AC8" s="66" t="s">
        <v>83</v>
      </c>
    </row>
    <row r="9" customFormat="false" ht="12.75" hidden="false" customHeight="false" outlineLevel="0" collapsed="false">
      <c r="A9" s="67" t="s">
        <v>181</v>
      </c>
      <c r="B9" s="68" t="n">
        <v>4.5</v>
      </c>
      <c r="C9" s="69" t="n">
        <v>1.5</v>
      </c>
      <c r="D9" s="69" t="n">
        <v>3.5</v>
      </c>
      <c r="E9" s="69" t="n">
        <v>2.5</v>
      </c>
      <c r="F9" s="69" t="n">
        <v>3.5</v>
      </c>
      <c r="G9" s="69" t="s">
        <v>175</v>
      </c>
      <c r="H9" s="69" t="n">
        <v>3.5</v>
      </c>
      <c r="I9" s="69" t="n">
        <v>2</v>
      </c>
      <c r="J9" s="69" t="s">
        <v>175</v>
      </c>
      <c r="K9" s="70" t="n">
        <v>1</v>
      </c>
      <c r="L9" s="71" t="s">
        <v>182</v>
      </c>
      <c r="M9" s="72" t="s">
        <v>183</v>
      </c>
      <c r="N9" s="73" t="s">
        <v>62</v>
      </c>
      <c r="P9" s="67" t="s">
        <v>184</v>
      </c>
      <c r="Q9" s="68" t="n">
        <v>2.5</v>
      </c>
      <c r="R9" s="69" t="n">
        <v>1.5</v>
      </c>
      <c r="S9" s="69" t="n">
        <v>4.5</v>
      </c>
      <c r="T9" s="69" t="n">
        <v>1.5</v>
      </c>
      <c r="U9" s="69" t="n">
        <v>4.5</v>
      </c>
      <c r="V9" s="69" t="n">
        <v>3.5</v>
      </c>
      <c r="W9" s="69" t="n">
        <v>3.5</v>
      </c>
      <c r="X9" s="69" t="n">
        <v>1.5</v>
      </c>
      <c r="Y9" s="69" t="s">
        <v>175</v>
      </c>
      <c r="Z9" s="70" t="s">
        <v>175</v>
      </c>
      <c r="AA9" s="71" t="s">
        <v>182</v>
      </c>
      <c r="AB9" s="72" t="s">
        <v>177</v>
      </c>
      <c r="AC9" s="73" t="s">
        <v>83</v>
      </c>
    </row>
    <row r="10" customFormat="false" ht="12.75" hidden="false" customHeight="false" outlineLevel="0" collapsed="false">
      <c r="A10" s="67" t="s">
        <v>185</v>
      </c>
      <c r="B10" s="68" t="n">
        <v>2.5</v>
      </c>
      <c r="C10" s="69" t="n">
        <v>1.5</v>
      </c>
      <c r="D10" s="69" t="n">
        <v>1.5</v>
      </c>
      <c r="E10" s="69" t="n">
        <v>1</v>
      </c>
      <c r="F10" s="69" t="s">
        <v>175</v>
      </c>
      <c r="G10" s="69" t="n">
        <v>2.5</v>
      </c>
      <c r="H10" s="69" t="n">
        <v>2</v>
      </c>
      <c r="I10" s="69" t="n">
        <v>0</v>
      </c>
      <c r="J10" s="69" t="n">
        <v>1</v>
      </c>
      <c r="K10" s="70" t="s">
        <v>175</v>
      </c>
      <c r="L10" s="71" t="s">
        <v>183</v>
      </c>
      <c r="M10" s="72" t="s">
        <v>186</v>
      </c>
      <c r="N10" s="73" t="s">
        <v>62</v>
      </c>
      <c r="P10" s="67" t="s">
        <v>29</v>
      </c>
      <c r="Q10" s="68" t="n">
        <v>2.5</v>
      </c>
      <c r="R10" s="69" t="n">
        <v>2</v>
      </c>
      <c r="S10" s="69" t="n">
        <v>3</v>
      </c>
      <c r="T10" s="69" t="n">
        <v>2.5</v>
      </c>
      <c r="U10" s="69" t="n">
        <v>2</v>
      </c>
      <c r="V10" s="69" t="n">
        <v>2.5</v>
      </c>
      <c r="W10" s="69" t="n">
        <v>2.5</v>
      </c>
      <c r="X10" s="69" t="n">
        <v>1</v>
      </c>
      <c r="Y10" s="69" t="s">
        <v>175</v>
      </c>
      <c r="Z10" s="70" t="s">
        <v>175</v>
      </c>
      <c r="AA10" s="71" t="s">
        <v>187</v>
      </c>
      <c r="AB10" s="72" t="s">
        <v>177</v>
      </c>
      <c r="AC10" s="73" t="s">
        <v>83</v>
      </c>
    </row>
    <row r="11" customFormat="false" ht="12.75" hidden="false" customHeight="false" outlineLevel="0" collapsed="false">
      <c r="A11" s="67" t="s">
        <v>188</v>
      </c>
      <c r="B11" s="68" t="n">
        <v>4.5</v>
      </c>
      <c r="C11" s="69" t="n">
        <v>3.5</v>
      </c>
      <c r="D11" s="69" t="n">
        <v>4.5</v>
      </c>
      <c r="E11" s="69" t="n">
        <v>2.5</v>
      </c>
      <c r="F11" s="69" t="n">
        <v>4.5</v>
      </c>
      <c r="G11" s="69" t="s">
        <v>175</v>
      </c>
      <c r="H11" s="69" t="n">
        <v>3.5</v>
      </c>
      <c r="I11" s="69" t="n">
        <v>1</v>
      </c>
      <c r="J11" s="69" t="s">
        <v>175</v>
      </c>
      <c r="K11" s="70" t="n">
        <v>3</v>
      </c>
      <c r="L11" s="71" t="s">
        <v>189</v>
      </c>
      <c r="M11" s="72" t="s">
        <v>187</v>
      </c>
      <c r="N11" s="73" t="s">
        <v>62</v>
      </c>
      <c r="P11" s="67" t="s">
        <v>190</v>
      </c>
      <c r="Q11" s="68" t="n">
        <v>2</v>
      </c>
      <c r="R11" s="69" t="n">
        <v>1</v>
      </c>
      <c r="S11" s="69" t="n">
        <v>2</v>
      </c>
      <c r="T11" s="69" t="n">
        <v>1</v>
      </c>
      <c r="U11" s="69" t="n">
        <v>3</v>
      </c>
      <c r="V11" s="69" t="n">
        <v>1</v>
      </c>
      <c r="W11" s="69" t="s">
        <v>175</v>
      </c>
      <c r="X11" s="69" t="n">
        <v>1</v>
      </c>
      <c r="Y11" s="69" t="n">
        <v>1</v>
      </c>
      <c r="Z11" s="70" t="s">
        <v>175</v>
      </c>
      <c r="AA11" s="71" t="s">
        <v>177</v>
      </c>
      <c r="AB11" s="72" t="s">
        <v>176</v>
      </c>
      <c r="AC11" s="73" t="s">
        <v>83</v>
      </c>
    </row>
    <row r="12" customFormat="false" ht="12.75" hidden="false" customHeight="false" outlineLevel="0" collapsed="false">
      <c r="A12" s="67" t="s">
        <v>191</v>
      </c>
      <c r="B12" s="68" t="n">
        <v>3.5</v>
      </c>
      <c r="C12" s="69" t="n">
        <v>3.5</v>
      </c>
      <c r="D12" s="69" t="n">
        <v>3.5</v>
      </c>
      <c r="E12" s="69" t="n">
        <v>2.5</v>
      </c>
      <c r="F12" s="69" t="s">
        <v>175</v>
      </c>
      <c r="G12" s="69" t="n">
        <v>3.5</v>
      </c>
      <c r="H12" s="69" t="n">
        <v>3</v>
      </c>
      <c r="I12" s="69" t="n">
        <v>1.5</v>
      </c>
      <c r="J12" s="69" t="n">
        <v>3</v>
      </c>
      <c r="K12" s="70" t="s">
        <v>175</v>
      </c>
      <c r="L12" s="71" t="s">
        <v>192</v>
      </c>
      <c r="M12" s="72" t="s">
        <v>179</v>
      </c>
      <c r="N12" s="73" t="s">
        <v>62</v>
      </c>
      <c r="P12" s="67" t="s">
        <v>193</v>
      </c>
      <c r="Q12" s="68" t="n">
        <v>3</v>
      </c>
      <c r="R12" s="69" t="n">
        <v>1</v>
      </c>
      <c r="S12" s="69" t="n">
        <v>4.5</v>
      </c>
      <c r="T12" s="69" t="n">
        <v>1.5</v>
      </c>
      <c r="U12" s="69" t="n">
        <v>3.5</v>
      </c>
      <c r="V12" s="69" t="n">
        <v>1.5</v>
      </c>
      <c r="W12" s="69" t="n">
        <v>2</v>
      </c>
      <c r="X12" s="69" t="n">
        <v>1</v>
      </c>
      <c r="Y12" s="69" t="s">
        <v>175</v>
      </c>
      <c r="Z12" s="70" t="s">
        <v>175</v>
      </c>
      <c r="AA12" s="71" t="s">
        <v>192</v>
      </c>
      <c r="AB12" s="72" t="s">
        <v>186</v>
      </c>
      <c r="AC12" s="73" t="s">
        <v>73</v>
      </c>
    </row>
    <row r="13" customFormat="false" ht="12.75" hidden="false" customHeight="false" outlineLevel="0" collapsed="false">
      <c r="A13" s="67" t="s">
        <v>194</v>
      </c>
      <c r="B13" s="68" t="n">
        <v>3.5</v>
      </c>
      <c r="C13" s="69" t="n">
        <v>2.5</v>
      </c>
      <c r="D13" s="69" t="n">
        <v>2</v>
      </c>
      <c r="E13" s="69" t="n">
        <v>0.5</v>
      </c>
      <c r="F13" s="69" t="n">
        <v>4.5</v>
      </c>
      <c r="G13" s="69" t="s">
        <v>175</v>
      </c>
      <c r="H13" s="69" t="n">
        <v>1</v>
      </c>
      <c r="I13" s="69" t="n">
        <v>2.5</v>
      </c>
      <c r="J13" s="69" t="s">
        <v>175</v>
      </c>
      <c r="K13" s="70" t="n">
        <v>3.5</v>
      </c>
      <c r="L13" s="71" t="s">
        <v>179</v>
      </c>
      <c r="M13" s="72" t="s">
        <v>195</v>
      </c>
      <c r="N13" s="73" t="s">
        <v>62</v>
      </c>
      <c r="P13" s="67" t="s">
        <v>196</v>
      </c>
      <c r="Q13" s="68" t="n">
        <v>4.5</v>
      </c>
      <c r="R13" s="69" t="n">
        <v>4.5</v>
      </c>
      <c r="S13" s="69" t="n">
        <v>2</v>
      </c>
      <c r="T13" s="69" t="n">
        <v>2</v>
      </c>
      <c r="U13" s="69" t="n">
        <v>4</v>
      </c>
      <c r="V13" s="69" t="n">
        <v>2</v>
      </c>
      <c r="W13" s="69" t="n">
        <v>0.5</v>
      </c>
      <c r="X13" s="69" t="n">
        <v>1.5</v>
      </c>
      <c r="Y13" s="69" t="s">
        <v>175</v>
      </c>
      <c r="Z13" s="70" t="s">
        <v>175</v>
      </c>
      <c r="AA13" s="71" t="s">
        <v>179</v>
      </c>
      <c r="AB13" s="72" t="s">
        <v>187</v>
      </c>
      <c r="AC13" s="73" t="s">
        <v>73</v>
      </c>
    </row>
    <row r="14" customFormat="false" ht="12.75" hidden="false" customHeight="false" outlineLevel="0" collapsed="false">
      <c r="A14" s="67" t="s">
        <v>197</v>
      </c>
      <c r="B14" s="68" t="n">
        <v>4.5</v>
      </c>
      <c r="C14" s="69" t="n">
        <v>4.5</v>
      </c>
      <c r="D14" s="69" t="n">
        <v>3.5</v>
      </c>
      <c r="E14" s="69" t="n">
        <v>2</v>
      </c>
      <c r="F14" s="69" t="s">
        <v>175</v>
      </c>
      <c r="G14" s="69" t="n">
        <v>3.5</v>
      </c>
      <c r="H14" s="69" t="n">
        <v>3</v>
      </c>
      <c r="I14" s="69" t="n">
        <v>4</v>
      </c>
      <c r="J14" s="69" t="n">
        <v>3</v>
      </c>
      <c r="K14" s="70" t="s">
        <v>175</v>
      </c>
      <c r="L14" s="71" t="s">
        <v>198</v>
      </c>
      <c r="M14" s="72" t="s">
        <v>198</v>
      </c>
      <c r="N14" s="73" t="s">
        <v>62</v>
      </c>
      <c r="P14" s="67" t="s">
        <v>199</v>
      </c>
      <c r="Q14" s="68" t="n">
        <v>4.5</v>
      </c>
      <c r="R14" s="69" t="n">
        <v>2</v>
      </c>
      <c r="S14" s="69" t="n">
        <v>3.5</v>
      </c>
      <c r="T14" s="69" t="n">
        <v>2</v>
      </c>
      <c r="U14" s="69" t="n">
        <v>4.5</v>
      </c>
      <c r="V14" s="69" t="n">
        <v>2</v>
      </c>
      <c r="W14" s="69" t="n">
        <v>3.5</v>
      </c>
      <c r="X14" s="69" t="n">
        <v>0</v>
      </c>
      <c r="Y14" s="69" t="s">
        <v>175</v>
      </c>
      <c r="Z14" s="70" t="s">
        <v>175</v>
      </c>
      <c r="AA14" s="71" t="s">
        <v>200</v>
      </c>
      <c r="AB14" s="72" t="s">
        <v>201</v>
      </c>
      <c r="AC14" s="73" t="s">
        <v>73</v>
      </c>
    </row>
    <row r="15" customFormat="false" ht="12.75" hidden="false" customHeight="false" outlineLevel="0" collapsed="false">
      <c r="A15" s="67" t="s">
        <v>202</v>
      </c>
      <c r="B15" s="68" t="n">
        <v>1</v>
      </c>
      <c r="C15" s="69" t="n">
        <v>2.5</v>
      </c>
      <c r="D15" s="69" t="n">
        <v>1</v>
      </c>
      <c r="E15" s="69" t="n">
        <v>4.5</v>
      </c>
      <c r="F15" s="69" t="n">
        <v>2</v>
      </c>
      <c r="G15" s="69" t="s">
        <v>175</v>
      </c>
      <c r="H15" s="69" t="n">
        <v>0</v>
      </c>
      <c r="I15" s="69" t="n">
        <v>0.5</v>
      </c>
      <c r="J15" s="69" t="s">
        <v>175</v>
      </c>
      <c r="K15" s="70" t="s">
        <v>175</v>
      </c>
      <c r="L15" s="71" t="s">
        <v>176</v>
      </c>
      <c r="M15" s="72" t="s">
        <v>195</v>
      </c>
      <c r="N15" s="73" t="s">
        <v>62</v>
      </c>
      <c r="P15" s="67" t="s">
        <v>203</v>
      </c>
      <c r="Q15" s="68" t="n">
        <v>4.5</v>
      </c>
      <c r="R15" s="69" t="n">
        <v>4.5</v>
      </c>
      <c r="S15" s="69" t="n">
        <v>4.5</v>
      </c>
      <c r="T15" s="69" t="n">
        <v>3</v>
      </c>
      <c r="U15" s="69" t="n">
        <v>3.5</v>
      </c>
      <c r="V15" s="69" t="n">
        <v>4</v>
      </c>
      <c r="W15" s="69" t="n">
        <v>1.5</v>
      </c>
      <c r="X15" s="69" t="n">
        <v>3.5</v>
      </c>
      <c r="Y15" s="69" t="s">
        <v>175</v>
      </c>
      <c r="Z15" s="70" t="s">
        <v>175</v>
      </c>
      <c r="AA15" s="71" t="s">
        <v>198</v>
      </c>
      <c r="AB15" s="72" t="s">
        <v>182</v>
      </c>
      <c r="AC15" s="73" t="s">
        <v>62</v>
      </c>
    </row>
    <row r="16" customFormat="false" ht="12.75" hidden="false" customHeight="false" outlineLevel="0" collapsed="false">
      <c r="A16" s="67" t="s">
        <v>204</v>
      </c>
      <c r="B16" s="68" t="n">
        <v>3.5</v>
      </c>
      <c r="C16" s="69" t="n">
        <v>2.5</v>
      </c>
      <c r="D16" s="69" t="n">
        <v>2.5</v>
      </c>
      <c r="E16" s="69" t="n">
        <v>3.5</v>
      </c>
      <c r="F16" s="69" t="n">
        <v>1</v>
      </c>
      <c r="G16" s="69" t="n">
        <v>3.5</v>
      </c>
      <c r="H16" s="69" t="n">
        <v>2.5</v>
      </c>
      <c r="I16" s="69" t="n">
        <v>3.5</v>
      </c>
      <c r="J16" s="69" t="n">
        <v>1.5</v>
      </c>
      <c r="K16" s="70" t="s">
        <v>175</v>
      </c>
      <c r="L16" s="71" t="s">
        <v>179</v>
      </c>
      <c r="M16" s="72" t="s">
        <v>192</v>
      </c>
      <c r="N16" s="73" t="s">
        <v>48</v>
      </c>
      <c r="P16" s="67" t="s">
        <v>103</v>
      </c>
      <c r="Q16" s="68" t="n">
        <v>4.5</v>
      </c>
      <c r="R16" s="69" t="n">
        <v>2.5</v>
      </c>
      <c r="S16" s="69" t="n">
        <v>2</v>
      </c>
      <c r="T16" s="69" t="n">
        <v>1</v>
      </c>
      <c r="U16" s="69" t="n">
        <v>3</v>
      </c>
      <c r="V16" s="69" t="n">
        <v>2</v>
      </c>
      <c r="W16" s="69" t="n">
        <v>2.5</v>
      </c>
      <c r="X16" s="69" t="n">
        <v>0.5</v>
      </c>
      <c r="Y16" s="69" t="s">
        <v>175</v>
      </c>
      <c r="Z16" s="70" t="s">
        <v>175</v>
      </c>
      <c r="AA16" s="71" t="s">
        <v>180</v>
      </c>
      <c r="AB16" s="72" t="s">
        <v>201</v>
      </c>
      <c r="AC16" s="73" t="s">
        <v>62</v>
      </c>
    </row>
    <row r="17" customFormat="false" ht="12.75" hidden="false" customHeight="false" outlineLevel="0" collapsed="false">
      <c r="A17" s="67" t="s">
        <v>205</v>
      </c>
      <c r="B17" s="68" t="n">
        <v>3</v>
      </c>
      <c r="C17" s="69" t="n">
        <v>1.5</v>
      </c>
      <c r="D17" s="69" t="n">
        <v>4</v>
      </c>
      <c r="E17" s="69" t="n">
        <v>1.5</v>
      </c>
      <c r="F17" s="69" t="n">
        <v>3</v>
      </c>
      <c r="G17" s="69" t="s">
        <v>175</v>
      </c>
      <c r="H17" s="69" t="n">
        <v>1</v>
      </c>
      <c r="I17" s="69" t="n">
        <v>1</v>
      </c>
      <c r="J17" s="69" t="s">
        <v>175</v>
      </c>
      <c r="K17" s="70" t="n">
        <v>2</v>
      </c>
      <c r="L17" s="71" t="s">
        <v>179</v>
      </c>
      <c r="M17" s="72" t="s">
        <v>201</v>
      </c>
      <c r="N17" s="73" t="s">
        <v>48</v>
      </c>
      <c r="P17" s="67" t="s">
        <v>129</v>
      </c>
      <c r="Q17" s="68" t="n">
        <v>3.5</v>
      </c>
      <c r="R17" s="69" t="n">
        <v>4.5</v>
      </c>
      <c r="S17" s="69" t="n">
        <v>3.5</v>
      </c>
      <c r="T17" s="69" t="s">
        <v>175</v>
      </c>
      <c r="U17" s="69" t="n">
        <v>3.5</v>
      </c>
      <c r="V17" s="69" t="n">
        <v>4</v>
      </c>
      <c r="W17" s="69" t="n">
        <v>3.5</v>
      </c>
      <c r="X17" s="69" t="n">
        <v>3.5</v>
      </c>
      <c r="Y17" s="69" t="s">
        <v>175</v>
      </c>
      <c r="Z17" s="70" t="n">
        <v>3</v>
      </c>
      <c r="AA17" s="71" t="s">
        <v>198</v>
      </c>
      <c r="AB17" s="72" t="s">
        <v>182</v>
      </c>
      <c r="AC17" s="73" t="s">
        <v>48</v>
      </c>
    </row>
    <row r="18" customFormat="false" ht="13.5" hidden="false" customHeight="false" outlineLevel="0" collapsed="false">
      <c r="A18" s="74" t="s">
        <v>206</v>
      </c>
      <c r="B18" s="75" t="n">
        <v>3.5</v>
      </c>
      <c r="C18" s="76" t="n">
        <v>3.5</v>
      </c>
      <c r="D18" s="76" t="n">
        <v>2.5</v>
      </c>
      <c r="E18" s="76" t="n">
        <v>1.5</v>
      </c>
      <c r="F18" s="76" t="s">
        <v>175</v>
      </c>
      <c r="G18" s="76" t="s">
        <v>175</v>
      </c>
      <c r="H18" s="76" t="n">
        <v>2.5</v>
      </c>
      <c r="I18" s="76" t="n">
        <v>2.5</v>
      </c>
      <c r="J18" s="76" t="n">
        <v>3.5</v>
      </c>
      <c r="K18" s="77" t="n">
        <v>2.5</v>
      </c>
      <c r="L18" s="78" t="s">
        <v>180</v>
      </c>
      <c r="M18" s="79" t="s">
        <v>187</v>
      </c>
      <c r="N18" s="80" t="s">
        <v>48</v>
      </c>
      <c r="P18" s="74" t="s">
        <v>207</v>
      </c>
      <c r="Q18" s="75" t="n">
        <v>1.5</v>
      </c>
      <c r="R18" s="76" t="n">
        <v>2</v>
      </c>
      <c r="S18" s="76" t="s">
        <v>175</v>
      </c>
      <c r="T18" s="76" t="n">
        <v>2.5</v>
      </c>
      <c r="U18" s="76" t="n">
        <v>3.5</v>
      </c>
      <c r="V18" s="76" t="n">
        <v>1.5</v>
      </c>
      <c r="W18" s="76" t="n">
        <v>3.5</v>
      </c>
      <c r="X18" s="76" t="n">
        <v>0</v>
      </c>
      <c r="Y18" s="76" t="n">
        <v>0.5</v>
      </c>
      <c r="Z18" s="77" t="s">
        <v>175</v>
      </c>
      <c r="AA18" s="78" t="s">
        <v>195</v>
      </c>
      <c r="AB18" s="79" t="s">
        <v>201</v>
      </c>
      <c r="AC18" s="80" t="s">
        <v>48</v>
      </c>
    </row>
    <row r="19" s="34" customFormat="true" ht="12" hidden="false" customHeight="false" outlineLevel="0" collapsed="false">
      <c r="P19" s="81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  <row r="20" s="91" customFormat="true" ht="14.25" hidden="false" customHeight="true" outlineLevel="0" collapsed="false">
      <c r="A20" s="83" t="s">
        <v>208</v>
      </c>
      <c r="B20" s="84" t="n">
        <v>0.672</v>
      </c>
      <c r="C20" s="84"/>
      <c r="D20" s="84" t="n">
        <v>0.54</v>
      </c>
      <c r="E20" s="84"/>
      <c r="F20" s="84" t="n">
        <v>0.744</v>
      </c>
      <c r="G20" s="84"/>
      <c r="H20" s="84" t="n">
        <v>0.419</v>
      </c>
      <c r="I20" s="84"/>
      <c r="J20" s="84" t="n">
        <v>0.527</v>
      </c>
      <c r="K20" s="84"/>
      <c r="L20" s="85"/>
      <c r="M20" s="85"/>
      <c r="N20" s="86"/>
      <c r="O20" s="87"/>
      <c r="P20" s="88" t="s">
        <v>208</v>
      </c>
      <c r="Q20" s="84" t="n">
        <v>0.667</v>
      </c>
      <c r="R20" s="84"/>
      <c r="S20" s="84" t="n">
        <v>0.589</v>
      </c>
      <c r="T20" s="84"/>
      <c r="U20" s="84" t="n">
        <v>0.672</v>
      </c>
      <c r="V20" s="84"/>
      <c r="W20" s="84" t="n">
        <v>0.402</v>
      </c>
      <c r="X20" s="84"/>
      <c r="Y20" s="84" t="n">
        <v>0.333</v>
      </c>
      <c r="Z20" s="84"/>
      <c r="AA20" s="89"/>
      <c r="AB20" s="89"/>
      <c r="AC20" s="90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</row>
    <row r="21" customFormat="false" ht="12.75" hidden="true" customHeight="false" outlineLevel="0" collapsed="false">
      <c r="A21" s="92" t="s">
        <v>209</v>
      </c>
      <c r="B21" s="93"/>
      <c r="C21" s="94"/>
      <c r="D21" s="95"/>
      <c r="E21" s="94"/>
      <c r="F21" s="95"/>
      <c r="G21" s="94"/>
      <c r="H21" s="95"/>
      <c r="I21" s="94"/>
      <c r="J21" s="95"/>
      <c r="K21" s="94"/>
      <c r="L21" s="96"/>
      <c r="M21" s="97"/>
      <c r="N21" s="98"/>
    </row>
    <row r="22" s="1" customFormat="true" ht="2.25" hidden="false" customHeight="true" outlineLevel="0" collapsed="false"/>
    <row r="23" s="1" customFormat="true" ht="12.75" hidden="true" customHeight="false" outlineLevel="0" collapsed="false"/>
    <row r="24" s="1" customFormat="true" ht="12.75" hidden="true" customHeight="false" outlineLevel="0" collapsed="false"/>
    <row r="25" s="1" customFormat="true" ht="3" hidden="false" customHeight="true" outlineLevel="0" collapsed="false"/>
    <row r="26" s="1" customFormat="true" ht="15" hidden="false" customHeight="false" outlineLevel="0" collapsed="false">
      <c r="A26" s="29" t="s">
        <v>155</v>
      </c>
      <c r="B26" s="30"/>
      <c r="F26" s="31" t="s">
        <v>2</v>
      </c>
      <c r="G26" s="31"/>
      <c r="H26" s="31"/>
      <c r="P26" s="29" t="s">
        <v>155</v>
      </c>
      <c r="Q26" s="30"/>
      <c r="R26" s="30"/>
      <c r="U26" s="31" t="s">
        <v>3</v>
      </c>
      <c r="V26" s="31"/>
      <c r="W26" s="31"/>
    </row>
    <row r="27" s="35" customFormat="true" ht="1.5" hidden="false" customHeight="true" outlineLevel="0" collapsed="false"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1" customFormat="true" ht="19.5" hidden="false" customHeight="true" outlineLevel="0" collapsed="false">
      <c r="D28" s="37" t="s">
        <v>210</v>
      </c>
      <c r="E28" s="39"/>
      <c r="F28" s="39"/>
      <c r="G28" s="39"/>
      <c r="H28" s="39"/>
      <c r="I28" s="39"/>
      <c r="S28" s="37" t="s">
        <v>211</v>
      </c>
      <c r="T28" s="39"/>
      <c r="U28" s="39"/>
      <c r="V28" s="39"/>
      <c r="W28" s="39"/>
      <c r="X28" s="39"/>
    </row>
    <row r="29" s="43" customFormat="true" ht="1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P29" s="40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2"/>
      <c r="AC29" s="42"/>
    </row>
    <row r="30" customFormat="false" ht="13.5" hidden="false" customHeight="true" outlineLevel="0" collapsed="false">
      <c r="A30" s="1"/>
      <c r="B30" s="45" t="s">
        <v>212</v>
      </c>
      <c r="C30" s="45"/>
      <c r="D30" s="46" t="s">
        <v>213</v>
      </c>
      <c r="E30" s="46"/>
      <c r="F30" s="46" t="s">
        <v>214</v>
      </c>
      <c r="G30" s="46"/>
      <c r="H30" s="46" t="s">
        <v>215</v>
      </c>
      <c r="I30" s="46"/>
      <c r="J30" s="50" t="s">
        <v>168</v>
      </c>
      <c r="K30" s="50"/>
      <c r="L30" s="48" t="s">
        <v>163</v>
      </c>
      <c r="M30" s="48"/>
      <c r="N30" s="100"/>
      <c r="Q30" s="45" t="s">
        <v>216</v>
      </c>
      <c r="R30" s="45"/>
      <c r="S30" s="46" t="s">
        <v>217</v>
      </c>
      <c r="T30" s="46"/>
      <c r="U30" s="46" t="s">
        <v>218</v>
      </c>
      <c r="V30" s="46"/>
      <c r="W30" s="46" t="s">
        <v>219</v>
      </c>
      <c r="X30" s="46"/>
      <c r="Y30" s="101" t="s">
        <v>220</v>
      </c>
      <c r="Z30" s="101"/>
      <c r="AA30" s="48" t="s">
        <v>163</v>
      </c>
      <c r="AB30" s="48"/>
      <c r="AC30" s="49"/>
    </row>
    <row r="31" customFormat="false" ht="12.75" hidden="false" customHeight="false" outlineLevel="0" collapsed="false">
      <c r="A31" s="1"/>
      <c r="B31" s="45"/>
      <c r="C31" s="45"/>
      <c r="D31" s="46"/>
      <c r="E31" s="46"/>
      <c r="F31" s="46"/>
      <c r="G31" s="46"/>
      <c r="H31" s="46"/>
      <c r="I31" s="46"/>
      <c r="J31" s="102" t="s">
        <v>221</v>
      </c>
      <c r="K31" s="102"/>
      <c r="L31" s="48"/>
      <c r="M31" s="48"/>
      <c r="N31" s="52" t="s">
        <v>170</v>
      </c>
      <c r="O31" s="11"/>
      <c r="Q31" s="45"/>
      <c r="R31" s="45"/>
      <c r="S31" s="46"/>
      <c r="T31" s="46"/>
      <c r="U31" s="46"/>
      <c r="V31" s="46"/>
      <c r="W31" s="46"/>
      <c r="X31" s="46"/>
      <c r="Y31" s="101"/>
      <c r="Z31" s="101"/>
      <c r="AA31" s="48"/>
      <c r="AB31" s="48"/>
      <c r="AC31" s="52" t="s">
        <v>170</v>
      </c>
    </row>
    <row r="32" customFormat="false" ht="13.5" hidden="false" customHeight="false" outlineLevel="0" collapsed="false">
      <c r="A32" s="1"/>
      <c r="B32" s="55" t="s">
        <v>172</v>
      </c>
      <c r="C32" s="56" t="s">
        <v>173</v>
      </c>
      <c r="D32" s="57" t="s">
        <v>172</v>
      </c>
      <c r="E32" s="56" t="s">
        <v>173</v>
      </c>
      <c r="F32" s="57" t="s">
        <v>172</v>
      </c>
      <c r="G32" s="56" t="s">
        <v>173</v>
      </c>
      <c r="H32" s="57" t="s">
        <v>172</v>
      </c>
      <c r="I32" s="56" t="s">
        <v>173</v>
      </c>
      <c r="J32" s="57" t="s">
        <v>172</v>
      </c>
      <c r="K32" s="56" t="s">
        <v>173</v>
      </c>
      <c r="L32" s="57" t="s">
        <v>172</v>
      </c>
      <c r="M32" s="56" t="s">
        <v>173</v>
      </c>
      <c r="N32" s="103"/>
      <c r="O32" s="11"/>
      <c r="Q32" s="55" t="s">
        <v>172</v>
      </c>
      <c r="R32" s="56" t="s">
        <v>173</v>
      </c>
      <c r="S32" s="57" t="s">
        <v>172</v>
      </c>
      <c r="T32" s="56" t="s">
        <v>173</v>
      </c>
      <c r="U32" s="57" t="s">
        <v>172</v>
      </c>
      <c r="V32" s="56" t="s">
        <v>173</v>
      </c>
      <c r="W32" s="57" t="s">
        <v>172</v>
      </c>
      <c r="X32" s="56" t="s">
        <v>173</v>
      </c>
      <c r="Y32" s="57" t="s">
        <v>172</v>
      </c>
      <c r="Z32" s="56" t="s">
        <v>173</v>
      </c>
      <c r="AA32" s="57" t="s">
        <v>172</v>
      </c>
      <c r="AB32" s="56" t="s">
        <v>173</v>
      </c>
      <c r="AC32" s="59"/>
    </row>
    <row r="33" customFormat="false" ht="13.5" hidden="false" customHeight="false" outlineLevel="0" collapsed="false">
      <c r="A33" s="60" t="s">
        <v>184</v>
      </c>
      <c r="B33" s="61" t="n">
        <v>3.5</v>
      </c>
      <c r="C33" s="62" t="n">
        <v>1.5</v>
      </c>
      <c r="D33" s="62" t="s">
        <v>175</v>
      </c>
      <c r="E33" s="62" t="n">
        <v>3.5</v>
      </c>
      <c r="F33" s="62" t="n">
        <v>2.5</v>
      </c>
      <c r="G33" s="62" t="n">
        <v>3.5</v>
      </c>
      <c r="H33" s="62" t="n">
        <v>2.5</v>
      </c>
      <c r="I33" s="62" t="n">
        <v>4.5</v>
      </c>
      <c r="J33" s="62" t="n">
        <v>2.5</v>
      </c>
      <c r="K33" s="63" t="s">
        <v>175</v>
      </c>
      <c r="L33" s="64" t="s">
        <v>179</v>
      </c>
      <c r="M33" s="65" t="s">
        <v>192</v>
      </c>
      <c r="N33" s="66" t="s">
        <v>34</v>
      </c>
      <c r="P33" s="60" t="s">
        <v>222</v>
      </c>
      <c r="Q33" s="61" t="n">
        <v>4</v>
      </c>
      <c r="R33" s="62" t="n">
        <v>3.5</v>
      </c>
      <c r="S33" s="62" t="n">
        <v>1</v>
      </c>
      <c r="T33" s="62" t="n">
        <v>2.5</v>
      </c>
      <c r="U33" s="62" t="n">
        <v>1.5</v>
      </c>
      <c r="V33" s="62" t="n">
        <v>1</v>
      </c>
      <c r="W33" s="62" t="s">
        <v>175</v>
      </c>
      <c r="X33" s="62" t="s">
        <v>175</v>
      </c>
      <c r="Y33" s="62" t="n">
        <v>3.5</v>
      </c>
      <c r="Z33" s="63" t="n">
        <v>2</v>
      </c>
      <c r="AA33" s="64" t="s">
        <v>187</v>
      </c>
      <c r="AB33" s="65" t="s">
        <v>195</v>
      </c>
      <c r="AC33" s="66" t="s">
        <v>99</v>
      </c>
    </row>
    <row r="34" customFormat="false" ht="12.75" hidden="false" customHeight="false" outlineLevel="0" collapsed="false">
      <c r="A34" s="67" t="s">
        <v>190</v>
      </c>
      <c r="B34" s="68" t="n">
        <v>3.5</v>
      </c>
      <c r="C34" s="69" t="n">
        <v>3</v>
      </c>
      <c r="D34" s="69" t="n">
        <v>1</v>
      </c>
      <c r="E34" s="69" t="n">
        <v>1.5</v>
      </c>
      <c r="F34" s="69" t="n">
        <v>3</v>
      </c>
      <c r="G34" s="69" t="n">
        <v>3.5</v>
      </c>
      <c r="H34" s="69" t="n">
        <v>2.5</v>
      </c>
      <c r="I34" s="69" t="n">
        <v>3</v>
      </c>
      <c r="J34" s="69" t="s">
        <v>175</v>
      </c>
      <c r="K34" s="70" t="s">
        <v>175</v>
      </c>
      <c r="L34" s="71" t="s">
        <v>187</v>
      </c>
      <c r="M34" s="72" t="s">
        <v>179</v>
      </c>
      <c r="N34" s="73" t="s">
        <v>34</v>
      </c>
      <c r="P34" s="67" t="s">
        <v>105</v>
      </c>
      <c r="Q34" s="68" t="n">
        <v>3.5</v>
      </c>
      <c r="R34" s="69" t="n">
        <v>2.5</v>
      </c>
      <c r="S34" s="69" t="n">
        <v>2.5</v>
      </c>
      <c r="T34" s="69" t="n">
        <v>2.5</v>
      </c>
      <c r="U34" s="69" t="s">
        <v>175</v>
      </c>
      <c r="V34" s="69" t="n">
        <v>0.5</v>
      </c>
      <c r="W34" s="69" t="n">
        <v>0</v>
      </c>
      <c r="X34" s="69" t="s">
        <v>175</v>
      </c>
      <c r="Y34" s="69" t="n">
        <v>2</v>
      </c>
      <c r="Z34" s="70" t="n">
        <v>2.5</v>
      </c>
      <c r="AA34" s="71" t="s">
        <v>177</v>
      </c>
      <c r="AB34" s="72" t="s">
        <v>177</v>
      </c>
      <c r="AC34" s="73" t="s">
        <v>107</v>
      </c>
    </row>
    <row r="35" customFormat="false" ht="12.75" hidden="false" customHeight="false" outlineLevel="0" collapsed="false">
      <c r="A35" s="67" t="s">
        <v>196</v>
      </c>
      <c r="B35" s="68" t="n">
        <v>3</v>
      </c>
      <c r="C35" s="69" t="n">
        <v>3.5</v>
      </c>
      <c r="D35" s="69" t="s">
        <v>175</v>
      </c>
      <c r="E35" s="69" t="n">
        <v>3</v>
      </c>
      <c r="F35" s="69" t="n">
        <v>1</v>
      </c>
      <c r="G35" s="69" t="n">
        <v>3</v>
      </c>
      <c r="H35" s="69" t="n">
        <v>4</v>
      </c>
      <c r="I35" s="69" t="n">
        <v>2.5</v>
      </c>
      <c r="J35" s="69" t="n">
        <v>0</v>
      </c>
      <c r="K35" s="70" t="s">
        <v>175</v>
      </c>
      <c r="L35" s="71" t="s">
        <v>177</v>
      </c>
      <c r="M35" s="72" t="s">
        <v>180</v>
      </c>
      <c r="N35" s="73" t="s">
        <v>34</v>
      </c>
      <c r="P35" s="67" t="s">
        <v>223</v>
      </c>
      <c r="Q35" s="68" t="n">
        <v>2</v>
      </c>
      <c r="R35" s="69" t="n">
        <v>3</v>
      </c>
      <c r="S35" s="69" t="n">
        <v>2</v>
      </c>
      <c r="T35" s="69" t="n">
        <v>2</v>
      </c>
      <c r="U35" s="69" t="n">
        <v>2.5</v>
      </c>
      <c r="V35" s="69" t="n">
        <v>1</v>
      </c>
      <c r="W35" s="69" t="s">
        <v>175</v>
      </c>
      <c r="X35" s="69" t="s">
        <v>175</v>
      </c>
      <c r="Y35" s="69" t="n">
        <v>1.5</v>
      </c>
      <c r="Z35" s="70" t="n">
        <v>2</v>
      </c>
      <c r="AA35" s="71" t="s">
        <v>177</v>
      </c>
      <c r="AB35" s="72" t="s">
        <v>177</v>
      </c>
      <c r="AC35" s="73" t="s">
        <v>116</v>
      </c>
    </row>
    <row r="36" customFormat="false" ht="12.75" hidden="false" customHeight="false" outlineLevel="0" collapsed="false">
      <c r="A36" s="67" t="s">
        <v>203</v>
      </c>
      <c r="B36" s="68" t="n">
        <v>4.5</v>
      </c>
      <c r="C36" s="69" t="n">
        <v>2</v>
      </c>
      <c r="D36" s="69" t="n">
        <v>4</v>
      </c>
      <c r="E36" s="69" t="n">
        <v>4</v>
      </c>
      <c r="F36" s="69" t="n">
        <v>4</v>
      </c>
      <c r="G36" s="69" t="n">
        <v>2</v>
      </c>
      <c r="H36" s="69" t="n">
        <v>4.5</v>
      </c>
      <c r="I36" s="69" t="n">
        <v>2</v>
      </c>
      <c r="J36" s="69" t="s">
        <v>175</v>
      </c>
      <c r="K36" s="70" t="s">
        <v>175</v>
      </c>
      <c r="L36" s="71" t="s">
        <v>189</v>
      </c>
      <c r="M36" s="72" t="s">
        <v>187</v>
      </c>
      <c r="N36" s="73" t="s">
        <v>34</v>
      </c>
      <c r="P36" s="67" t="s">
        <v>70</v>
      </c>
      <c r="Q36" s="68" t="n">
        <v>3.5</v>
      </c>
      <c r="R36" s="69" t="s">
        <v>175</v>
      </c>
      <c r="S36" s="69" t="n">
        <v>3.5</v>
      </c>
      <c r="T36" s="69" t="n">
        <v>1</v>
      </c>
      <c r="U36" s="69" t="n">
        <v>2.5</v>
      </c>
      <c r="V36" s="69" t="n">
        <v>1</v>
      </c>
      <c r="W36" s="69" t="s">
        <v>175</v>
      </c>
      <c r="X36" s="69" t="n">
        <v>1</v>
      </c>
      <c r="Y36" s="69" t="s">
        <v>175</v>
      </c>
      <c r="Z36" s="70" t="n">
        <v>2</v>
      </c>
      <c r="AA36" s="71" t="s">
        <v>192</v>
      </c>
      <c r="AB36" s="72" t="s">
        <v>186</v>
      </c>
      <c r="AC36" s="73" t="s">
        <v>91</v>
      </c>
    </row>
    <row r="37" customFormat="false" ht="12.75" hidden="false" customHeight="false" outlineLevel="0" collapsed="false">
      <c r="A37" s="67" t="s">
        <v>129</v>
      </c>
      <c r="B37" s="68" t="n">
        <v>4.5</v>
      </c>
      <c r="C37" s="69" t="n">
        <v>1.5</v>
      </c>
      <c r="D37" s="69" t="n">
        <v>2</v>
      </c>
      <c r="E37" s="69" t="n">
        <v>2.5</v>
      </c>
      <c r="F37" s="69" t="n">
        <v>3</v>
      </c>
      <c r="G37" s="69" t="n">
        <v>3.5</v>
      </c>
      <c r="H37" s="69" t="n">
        <v>2.5</v>
      </c>
      <c r="I37" s="69" t="n">
        <v>3.5</v>
      </c>
      <c r="J37" s="69" t="s">
        <v>175</v>
      </c>
      <c r="K37" s="70" t="s">
        <v>175</v>
      </c>
      <c r="L37" s="71" t="s">
        <v>180</v>
      </c>
      <c r="M37" s="72" t="s">
        <v>179</v>
      </c>
      <c r="N37" s="73" t="s">
        <v>34</v>
      </c>
      <c r="P37" s="67" t="s">
        <v>224</v>
      </c>
      <c r="Q37" s="68" t="s">
        <v>175</v>
      </c>
      <c r="R37" s="69" t="n">
        <v>1.5</v>
      </c>
      <c r="S37" s="69" t="n">
        <v>2.5</v>
      </c>
      <c r="T37" s="69" t="n">
        <v>2.5</v>
      </c>
      <c r="U37" s="69" t="n">
        <v>1</v>
      </c>
      <c r="V37" s="69" t="n">
        <v>1</v>
      </c>
      <c r="W37" s="69" t="n">
        <v>0.5</v>
      </c>
      <c r="X37" s="69" t="s">
        <v>175</v>
      </c>
      <c r="Y37" s="69" t="n">
        <v>0</v>
      </c>
      <c r="Z37" s="70" t="s">
        <v>175</v>
      </c>
      <c r="AA37" s="71" t="s">
        <v>176</v>
      </c>
      <c r="AB37" s="72" t="s">
        <v>201</v>
      </c>
      <c r="AC37" s="73" t="s">
        <v>99</v>
      </c>
    </row>
    <row r="38" customFormat="false" ht="12.75" hidden="false" customHeight="false" outlineLevel="0" collapsed="false">
      <c r="A38" s="67" t="s">
        <v>178</v>
      </c>
      <c r="B38" s="68" t="n">
        <v>3</v>
      </c>
      <c r="C38" s="69" t="n">
        <v>3.5</v>
      </c>
      <c r="D38" s="69" t="n">
        <v>4.5</v>
      </c>
      <c r="E38" s="69" t="n">
        <v>2.5</v>
      </c>
      <c r="F38" s="69" t="n">
        <v>4.5</v>
      </c>
      <c r="G38" s="69" t="n">
        <v>1.5</v>
      </c>
      <c r="H38" s="69" t="n">
        <v>4</v>
      </c>
      <c r="I38" s="69" t="n">
        <v>1.5</v>
      </c>
      <c r="J38" s="69" t="s">
        <v>175</v>
      </c>
      <c r="K38" s="70" t="s">
        <v>175</v>
      </c>
      <c r="L38" s="71" t="s">
        <v>200</v>
      </c>
      <c r="M38" s="72" t="s">
        <v>195</v>
      </c>
      <c r="N38" s="73" t="s">
        <v>34</v>
      </c>
      <c r="P38" s="67" t="s">
        <v>225</v>
      </c>
      <c r="Q38" s="68" t="n">
        <v>3.5</v>
      </c>
      <c r="R38" s="69" t="s">
        <v>175</v>
      </c>
      <c r="S38" s="69" t="n">
        <v>2.5</v>
      </c>
      <c r="T38" s="69" t="n">
        <v>1</v>
      </c>
      <c r="U38" s="69" t="n">
        <v>3</v>
      </c>
      <c r="V38" s="69" t="n">
        <v>0</v>
      </c>
      <c r="W38" s="69" t="s">
        <v>175</v>
      </c>
      <c r="X38" s="69" t="n">
        <v>0</v>
      </c>
      <c r="Y38" s="69" t="s">
        <v>175</v>
      </c>
      <c r="Z38" s="70" t="n">
        <v>2</v>
      </c>
      <c r="AA38" s="71" t="s">
        <v>180</v>
      </c>
      <c r="AB38" s="72" t="s">
        <v>226</v>
      </c>
      <c r="AC38" s="73" t="s">
        <v>83</v>
      </c>
    </row>
    <row r="39" customFormat="false" ht="12.75" hidden="false" customHeight="false" outlineLevel="0" collapsed="false">
      <c r="A39" s="67" t="s">
        <v>29</v>
      </c>
      <c r="B39" s="68" t="n">
        <v>1</v>
      </c>
      <c r="C39" s="69" t="n">
        <v>1.5</v>
      </c>
      <c r="D39" s="69" t="n">
        <v>1.5</v>
      </c>
      <c r="E39" s="69" t="n">
        <v>2</v>
      </c>
      <c r="F39" s="69" t="n">
        <v>1.5</v>
      </c>
      <c r="G39" s="69" t="n">
        <v>1</v>
      </c>
      <c r="H39" s="69" t="n">
        <v>2</v>
      </c>
      <c r="I39" s="69" t="n">
        <v>1.5</v>
      </c>
      <c r="J39" s="69" t="s">
        <v>175</v>
      </c>
      <c r="K39" s="70" t="s">
        <v>175</v>
      </c>
      <c r="L39" s="71" t="s">
        <v>201</v>
      </c>
      <c r="M39" s="72" t="s">
        <v>201</v>
      </c>
      <c r="N39" s="73" t="s">
        <v>34</v>
      </c>
      <c r="P39" s="67" t="s">
        <v>227</v>
      </c>
      <c r="Q39" s="68" t="s">
        <v>175</v>
      </c>
      <c r="R39" s="69" t="n">
        <v>3</v>
      </c>
      <c r="S39" s="69" t="n">
        <v>2</v>
      </c>
      <c r="T39" s="69" t="n">
        <v>1</v>
      </c>
      <c r="U39" s="69" t="n">
        <v>3.5</v>
      </c>
      <c r="V39" s="69" t="n">
        <v>2</v>
      </c>
      <c r="W39" s="69" t="n">
        <v>2</v>
      </c>
      <c r="X39" s="69" t="s">
        <v>175</v>
      </c>
      <c r="Y39" s="69" t="n">
        <v>3.5</v>
      </c>
      <c r="Z39" s="70" t="s">
        <v>175</v>
      </c>
      <c r="AA39" s="71" t="s">
        <v>179</v>
      </c>
      <c r="AB39" s="72" t="s">
        <v>201</v>
      </c>
      <c r="AC39" s="73" t="s">
        <v>99</v>
      </c>
    </row>
    <row r="40" customFormat="false" ht="12.75" hidden="false" customHeight="false" outlineLevel="0" collapsed="false">
      <c r="A40" s="67" t="s">
        <v>193</v>
      </c>
      <c r="B40" s="68" t="n">
        <v>1.5</v>
      </c>
      <c r="C40" s="69" t="n">
        <v>2</v>
      </c>
      <c r="D40" s="69" t="n">
        <v>3</v>
      </c>
      <c r="E40" s="69" t="n">
        <v>1.5</v>
      </c>
      <c r="F40" s="69" t="n">
        <v>2</v>
      </c>
      <c r="G40" s="69" t="n">
        <v>0</v>
      </c>
      <c r="H40" s="69" t="n">
        <v>2.5</v>
      </c>
      <c r="I40" s="69" t="n">
        <v>1.5</v>
      </c>
      <c r="J40" s="69" t="s">
        <v>175</v>
      </c>
      <c r="K40" s="70" t="s">
        <v>175</v>
      </c>
      <c r="L40" s="71" t="s">
        <v>195</v>
      </c>
      <c r="M40" s="72" t="s">
        <v>186</v>
      </c>
      <c r="N40" s="73" t="s">
        <v>34</v>
      </c>
      <c r="P40" s="67" t="s">
        <v>228</v>
      </c>
      <c r="Q40" s="68" t="n">
        <v>2.5</v>
      </c>
      <c r="R40" s="69" t="s">
        <v>175</v>
      </c>
      <c r="S40" s="69" t="n">
        <v>1.5</v>
      </c>
      <c r="T40" s="69" t="n">
        <v>2</v>
      </c>
      <c r="U40" s="69" t="n">
        <v>3</v>
      </c>
      <c r="V40" s="69" t="n">
        <v>3.5</v>
      </c>
      <c r="W40" s="69" t="s">
        <v>175</v>
      </c>
      <c r="X40" s="69" t="n">
        <v>0</v>
      </c>
      <c r="Y40" s="69" t="n">
        <v>1.5</v>
      </c>
      <c r="Z40" s="70" t="n">
        <v>0.5</v>
      </c>
      <c r="AA40" s="71" t="s">
        <v>195</v>
      </c>
      <c r="AB40" s="72" t="s">
        <v>201</v>
      </c>
      <c r="AC40" s="73" t="s">
        <v>83</v>
      </c>
    </row>
    <row r="41" customFormat="false" ht="12.75" hidden="false" customHeight="false" outlineLevel="0" collapsed="false">
      <c r="A41" s="67" t="s">
        <v>199</v>
      </c>
      <c r="B41" s="68" t="n">
        <v>3.5</v>
      </c>
      <c r="C41" s="69" t="n">
        <v>3.5</v>
      </c>
      <c r="D41" s="69" t="n">
        <v>2.5</v>
      </c>
      <c r="E41" s="69" t="n">
        <v>4.5</v>
      </c>
      <c r="F41" s="69" t="n">
        <v>3.5</v>
      </c>
      <c r="G41" s="69" t="n">
        <v>3.5</v>
      </c>
      <c r="H41" s="69" t="n">
        <v>0.5</v>
      </c>
      <c r="I41" s="69" t="n">
        <v>4.5</v>
      </c>
      <c r="J41" s="69" t="s">
        <v>175</v>
      </c>
      <c r="K41" s="70" t="s">
        <v>175</v>
      </c>
      <c r="L41" s="71" t="s">
        <v>187</v>
      </c>
      <c r="M41" s="72" t="s">
        <v>200</v>
      </c>
      <c r="N41" s="73" t="s">
        <v>34</v>
      </c>
      <c r="P41" s="67" t="s">
        <v>32</v>
      </c>
      <c r="Q41" s="68" t="s">
        <v>175</v>
      </c>
      <c r="R41" s="69" t="n">
        <v>2.5</v>
      </c>
      <c r="S41" s="69" t="n">
        <v>2</v>
      </c>
      <c r="T41" s="69" t="n">
        <v>2.5</v>
      </c>
      <c r="U41" s="69" t="n">
        <v>1</v>
      </c>
      <c r="V41" s="69" t="n">
        <v>0</v>
      </c>
      <c r="W41" s="69" t="n">
        <v>1</v>
      </c>
      <c r="X41" s="69" t="s">
        <v>175</v>
      </c>
      <c r="Y41" s="69" t="n">
        <v>0</v>
      </c>
      <c r="Z41" s="70" t="n">
        <v>1</v>
      </c>
      <c r="AA41" s="71" t="s">
        <v>176</v>
      </c>
      <c r="AB41" s="72" t="s">
        <v>201</v>
      </c>
      <c r="AC41" s="73" t="s">
        <v>99</v>
      </c>
    </row>
    <row r="42" customFormat="false" ht="12.75" hidden="false" customHeight="false" outlineLevel="0" collapsed="false">
      <c r="A42" s="67" t="s">
        <v>103</v>
      </c>
      <c r="B42" s="68" t="n">
        <v>4</v>
      </c>
      <c r="C42" s="69" t="n">
        <v>3</v>
      </c>
      <c r="D42" s="69" t="n">
        <v>4</v>
      </c>
      <c r="E42" s="69" t="n">
        <v>2.5</v>
      </c>
      <c r="F42" s="69" t="n">
        <v>4</v>
      </c>
      <c r="G42" s="69" t="n">
        <v>3.5</v>
      </c>
      <c r="H42" s="69" t="n">
        <v>4</v>
      </c>
      <c r="I42" s="69" t="n">
        <v>2</v>
      </c>
      <c r="J42" s="69" t="s">
        <v>175</v>
      </c>
      <c r="K42" s="70" t="s">
        <v>175</v>
      </c>
      <c r="L42" s="71" t="s">
        <v>200</v>
      </c>
      <c r="M42" s="72" t="s">
        <v>179</v>
      </c>
      <c r="N42" s="73" t="s">
        <v>34</v>
      </c>
      <c r="P42" s="67" t="s">
        <v>229</v>
      </c>
      <c r="Q42" s="68" t="n">
        <v>4</v>
      </c>
      <c r="R42" s="69" t="n">
        <v>2.5</v>
      </c>
      <c r="S42" s="69" t="n">
        <v>4</v>
      </c>
      <c r="T42" s="69" t="n">
        <v>3.5</v>
      </c>
      <c r="U42" s="69" t="n">
        <v>4</v>
      </c>
      <c r="V42" s="69" t="n">
        <v>2</v>
      </c>
      <c r="W42" s="69" t="s">
        <v>175</v>
      </c>
      <c r="X42" s="69" t="s">
        <v>175</v>
      </c>
      <c r="Y42" s="69" t="n">
        <v>4</v>
      </c>
      <c r="Z42" s="70" t="n">
        <v>2</v>
      </c>
      <c r="AA42" s="71" t="s">
        <v>200</v>
      </c>
      <c r="AB42" s="72" t="s">
        <v>187</v>
      </c>
      <c r="AC42" s="73" t="s">
        <v>91</v>
      </c>
    </row>
    <row r="43" customFormat="false" ht="13.5" hidden="false" customHeight="false" outlineLevel="0" collapsed="false">
      <c r="A43" s="74" t="s">
        <v>230</v>
      </c>
      <c r="B43" s="75" t="n">
        <v>3.5</v>
      </c>
      <c r="C43" s="76" t="n">
        <v>2</v>
      </c>
      <c r="D43" s="76" t="n">
        <v>2</v>
      </c>
      <c r="E43" s="76" t="n">
        <v>2</v>
      </c>
      <c r="F43" s="76" t="n">
        <v>2</v>
      </c>
      <c r="G43" s="76" t="n">
        <v>1</v>
      </c>
      <c r="H43" s="76" t="n">
        <v>4.5</v>
      </c>
      <c r="I43" s="76" t="n">
        <v>4</v>
      </c>
      <c r="J43" s="76" t="s">
        <v>175</v>
      </c>
      <c r="K43" s="77" t="s">
        <v>175</v>
      </c>
      <c r="L43" s="78" t="s">
        <v>180</v>
      </c>
      <c r="M43" s="79" t="s">
        <v>195</v>
      </c>
      <c r="N43" s="80" t="s">
        <v>34</v>
      </c>
      <c r="P43" s="74" t="s">
        <v>231</v>
      </c>
      <c r="Q43" s="75" t="n">
        <v>1.5</v>
      </c>
      <c r="R43" s="76" t="s">
        <v>175</v>
      </c>
      <c r="S43" s="76" t="n">
        <v>4.5</v>
      </c>
      <c r="T43" s="76" t="n">
        <v>2.5</v>
      </c>
      <c r="U43" s="76" t="n">
        <v>2.5</v>
      </c>
      <c r="V43" s="76" t="n">
        <v>2.5</v>
      </c>
      <c r="W43" s="76" t="s">
        <v>175</v>
      </c>
      <c r="X43" s="76" t="s">
        <v>175</v>
      </c>
      <c r="Y43" s="76" t="n">
        <v>1.5</v>
      </c>
      <c r="Z43" s="77" t="n">
        <v>2.5</v>
      </c>
      <c r="AA43" s="78" t="s">
        <v>187</v>
      </c>
      <c r="AB43" s="79" t="s">
        <v>180</v>
      </c>
      <c r="AC43" s="80" t="s">
        <v>73</v>
      </c>
    </row>
    <row r="44" customFormat="false" ht="13.5" hidden="tru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/>
      <c r="P44" s="99"/>
      <c r="Q44" s="99" t="n">
        <f aca="false">SUM(Q33:Q43)</f>
        <v>24.5</v>
      </c>
      <c r="R44" s="99" t="n">
        <f aca="false">SUM(R33:R43)</f>
        <v>18.5</v>
      </c>
      <c r="S44" s="99" t="n">
        <f aca="false">SUM(S33:S43)</f>
        <v>28</v>
      </c>
      <c r="T44" s="99" t="n">
        <f aca="false">SUM(T33:T43)</f>
        <v>23</v>
      </c>
      <c r="U44" s="99" t="n">
        <f aca="false">SUM(U33:U43)</f>
        <v>24.5</v>
      </c>
      <c r="V44" s="99" t="n">
        <f aca="false">SUM(V33:V43)</f>
        <v>14.5</v>
      </c>
      <c r="W44" s="99" t="n">
        <f aca="false">SUM(W34:W43)</f>
        <v>3.5</v>
      </c>
      <c r="X44" s="99" t="n">
        <f aca="false">SUM(X36:X43)</f>
        <v>1</v>
      </c>
      <c r="Y44" s="99" t="n">
        <f aca="false">SUM(Y33:Y43)</f>
        <v>17.5</v>
      </c>
      <c r="Z44" s="99" t="n">
        <f aca="false">SUM(Z33:Z43)</f>
        <v>16.5</v>
      </c>
      <c r="AA44" s="99"/>
      <c r="AB44" s="99"/>
      <c r="AC44" s="99"/>
    </row>
    <row r="45" s="33" customFormat="true" ht="12" hidden="false" customHeight="false" outlineLevel="0" collapsed="false">
      <c r="A45" s="81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s="112" customFormat="true" ht="14.25" hidden="false" customHeight="false" outlineLevel="0" collapsed="false">
      <c r="A46" s="108" t="s">
        <v>208</v>
      </c>
      <c r="B46" s="84" t="n">
        <v>0.631</v>
      </c>
      <c r="C46" s="84"/>
      <c r="D46" s="84" t="n">
        <v>0.6</v>
      </c>
      <c r="E46" s="84"/>
      <c r="F46" s="84" t="n">
        <v>0.576</v>
      </c>
      <c r="G46" s="84"/>
      <c r="H46" s="84" t="n">
        <v>0.646</v>
      </c>
      <c r="I46" s="84"/>
      <c r="J46" s="84" t="n">
        <v>0.278</v>
      </c>
      <c r="K46" s="84"/>
      <c r="L46" s="109"/>
      <c r="M46" s="109"/>
      <c r="N46" s="110"/>
      <c r="O46" s="111"/>
      <c r="P46" s="108" t="s">
        <v>208</v>
      </c>
      <c r="Q46" s="84" t="n">
        <v>0.637</v>
      </c>
      <c r="R46" s="84"/>
      <c r="S46" s="84" t="n">
        <v>0.515</v>
      </c>
      <c r="T46" s="84"/>
      <c r="U46" s="84" t="n">
        <v>0.413</v>
      </c>
      <c r="V46" s="84"/>
      <c r="W46" s="84" t="n">
        <v>0.143</v>
      </c>
      <c r="X46" s="84"/>
      <c r="Y46" s="84" t="n">
        <v>0.42</v>
      </c>
      <c r="Z46" s="84"/>
      <c r="AA46" s="109"/>
      <c r="AB46" s="109"/>
      <c r="AC46" s="110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</row>
    <row r="47" customFormat="false" ht="12.75" hidden="true" customHeight="true" outlineLevel="0" collapsed="false">
      <c r="A47" s="92" t="s">
        <v>209</v>
      </c>
      <c r="B47" s="93"/>
      <c r="C47" s="94"/>
      <c r="D47" s="95"/>
      <c r="E47" s="94"/>
      <c r="F47" s="95"/>
      <c r="G47" s="94"/>
      <c r="H47" s="95"/>
      <c r="I47" s="94"/>
      <c r="J47" s="95"/>
      <c r="K47" s="94"/>
      <c r="L47" s="97"/>
      <c r="M47" s="97"/>
      <c r="N47" s="98"/>
    </row>
    <row r="48" customFormat="false" ht="0.75" hidden="false" customHeight="true" outlineLevel="0" collapsed="false"/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29"/>
      <c r="B51" s="113"/>
      <c r="C51" s="113"/>
      <c r="D51" s="11"/>
      <c r="E51" s="11"/>
      <c r="F51" s="114"/>
      <c r="G51" s="114"/>
      <c r="H51" s="114"/>
      <c r="I51" s="11"/>
      <c r="J51" s="11"/>
      <c r="K51" s="11"/>
      <c r="L51" s="11"/>
      <c r="M51" s="11"/>
      <c r="N51" s="11"/>
    </row>
    <row r="52" s="35" customFormat="true" ht="12.75" hidden="false" customHeight="true" outlineLevel="0" collapsed="false">
      <c r="A52" s="115"/>
      <c r="B52" s="115"/>
      <c r="C52" s="116"/>
      <c r="D52" s="115"/>
      <c r="E52" s="116"/>
      <c r="F52" s="115"/>
      <c r="G52" s="116"/>
      <c r="H52" s="115"/>
      <c r="I52" s="116"/>
      <c r="J52" s="115"/>
      <c r="K52" s="116"/>
      <c r="L52" s="115"/>
      <c r="M52" s="115"/>
      <c r="N52" s="115"/>
    </row>
    <row r="53" customFormat="false" ht="12.75" hidden="false" customHeight="true" outlineLevel="0" collapsed="false">
      <c r="A53" s="11"/>
      <c r="B53" s="11"/>
      <c r="C53" s="11"/>
      <c r="D53" s="117"/>
      <c r="E53" s="118"/>
      <c r="F53" s="118"/>
      <c r="G53" s="118"/>
      <c r="H53" s="118"/>
      <c r="I53" s="118"/>
      <c r="J53" s="11"/>
      <c r="K53" s="11"/>
      <c r="L53" s="11"/>
      <c r="M53" s="11"/>
      <c r="N53" s="11"/>
    </row>
    <row r="54" s="43" customFormat="true" ht="12.75" hidden="false" customHeight="true" outlineLevel="0" collapsed="false">
      <c r="A54" s="119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.75" hidden="false" customHeight="true" outlineLevel="0" collapsed="false">
      <c r="A55" s="11"/>
      <c r="B55" s="120"/>
      <c r="C55" s="120"/>
      <c r="D55" s="120"/>
      <c r="E55" s="120"/>
      <c r="F55" s="120"/>
      <c r="G55" s="120"/>
      <c r="H55" s="120"/>
      <c r="I55" s="120"/>
      <c r="J55" s="121"/>
      <c r="K55" s="121"/>
      <c r="L55" s="122"/>
      <c r="M55" s="122"/>
      <c r="N55" s="11"/>
      <c r="O55" s="11"/>
    </row>
    <row r="56" customFormat="false" ht="12.75" hidden="false" customHeight="true" outlineLevel="0" collapsed="false">
      <c r="A56" s="11"/>
      <c r="B56" s="120"/>
      <c r="C56" s="120"/>
      <c r="D56" s="120"/>
      <c r="E56" s="120"/>
      <c r="F56" s="120"/>
      <c r="G56" s="120"/>
      <c r="H56" s="120"/>
      <c r="I56" s="120"/>
      <c r="J56" s="123"/>
      <c r="K56" s="11"/>
      <c r="L56" s="122"/>
      <c r="M56" s="122"/>
      <c r="N56" s="123"/>
    </row>
    <row r="57" customFormat="false" ht="12.75" hidden="false" customHeight="true" outlineLevel="0" collapsed="false">
      <c r="A57" s="11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1"/>
      <c r="O57" s="11"/>
    </row>
    <row r="58" customFormat="false" ht="12.75" hidden="false" customHeight="true" outlineLevel="0" collapsed="false">
      <c r="A58" s="123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5"/>
      <c r="M58" s="125"/>
      <c r="N58" s="126"/>
    </row>
    <row r="59" customFormat="false" ht="12.75" hidden="false" customHeight="true" outlineLevel="0" collapsed="false">
      <c r="A59" s="123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5"/>
      <c r="M59" s="125"/>
      <c r="N59" s="126"/>
    </row>
    <row r="60" customFormat="false" ht="12.75" hidden="false" customHeight="true" outlineLevel="0" collapsed="false">
      <c r="A60" s="123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5"/>
      <c r="M60" s="125"/>
      <c r="N60" s="126"/>
    </row>
    <row r="61" customFormat="false" ht="12.75" hidden="false" customHeight="true" outlineLevel="0" collapsed="false">
      <c r="A61" s="12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5"/>
      <c r="M61" s="125"/>
      <c r="N61" s="126"/>
    </row>
    <row r="62" customFormat="false" ht="12.75" hidden="false" customHeight="true" outlineLevel="0" collapsed="false">
      <c r="A62" s="123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5"/>
      <c r="M62" s="125"/>
      <c r="N62" s="126"/>
    </row>
    <row r="63" customFormat="false" ht="12.75" hidden="false" customHeight="true" outlineLevel="0" collapsed="false">
      <c r="A63" s="123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5"/>
      <c r="M63" s="125"/>
      <c r="N63" s="126"/>
    </row>
    <row r="64" customFormat="false" ht="12.75" hidden="false" customHeight="true" outlineLevel="0" collapsed="false">
      <c r="A64" s="123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5"/>
      <c r="M64" s="125"/>
      <c r="N64" s="126"/>
    </row>
    <row r="65" customFormat="false" ht="12.75" hidden="false" customHeight="true" outlineLevel="0" collapsed="false">
      <c r="A65" s="123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5"/>
      <c r="M65" s="125"/>
      <c r="N65" s="126"/>
    </row>
    <row r="66" customFormat="false" ht="12.75" hidden="false" customHeight="true" outlineLevel="0" collapsed="false">
      <c r="A66" s="123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5"/>
      <c r="M66" s="125"/>
      <c r="N66" s="126"/>
    </row>
    <row r="67" customFormat="false" ht="12.75" hidden="false" customHeight="true" outlineLevel="0" collapsed="false">
      <c r="A67" s="123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5"/>
      <c r="M67" s="125"/>
      <c r="N67" s="126"/>
    </row>
    <row r="68" customFormat="false" ht="12.75" hidden="false" customHeight="true" outlineLevel="0" collapsed="false">
      <c r="A68" s="123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5"/>
      <c r="M68" s="125"/>
      <c r="N68" s="126"/>
    </row>
    <row r="69" s="35" customFormat="true" ht="12.7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2.75" hidden="false" customHeight="tru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9"/>
      <c r="M70" s="129"/>
      <c r="N70" s="130"/>
    </row>
    <row r="71" customFormat="false" ht="12.75" hidden="false" customHeight="true" outlineLevel="0" collapsed="false">
      <c r="A71" s="131"/>
      <c r="B71" s="132"/>
      <c r="C71" s="126"/>
      <c r="D71" s="132"/>
      <c r="E71" s="126"/>
      <c r="F71" s="132"/>
      <c r="G71" s="126"/>
      <c r="H71" s="132"/>
      <c r="I71" s="126"/>
      <c r="J71" s="132"/>
      <c r="K71" s="126"/>
      <c r="L71" s="133"/>
      <c r="M71" s="133"/>
      <c r="N71" s="12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99" customFormat="true" ht="12.75" hidden="false" customHeight="true" outlineLevel="0" collapsed="false"/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40" customFormat="true" ht="12.75" hidden="false" customHeight="true" outlineLevel="0" collapsed="false"/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s="99" customFormat="tru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</row>
    <row r="94" s="112" customFormat="true" ht="12.7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</row>
    <row r="95" customFormat="false" ht="12.75" hidden="false" customHeight="true" outlineLevel="0" collapsed="false">
      <c r="A95" s="131"/>
      <c r="B95" s="132"/>
      <c r="C95" s="126"/>
      <c r="D95" s="132"/>
      <c r="E95" s="126"/>
      <c r="F95" s="132"/>
      <c r="G95" s="126"/>
      <c r="H95" s="132"/>
      <c r="I95" s="126"/>
      <c r="J95" s="132"/>
      <c r="K95" s="126"/>
      <c r="L95" s="136"/>
      <c r="M95" s="136"/>
      <c r="N95" s="121"/>
      <c r="O95" s="11"/>
    </row>
    <row r="96" s="1" customFormat="tru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mergeCells count="57">
    <mergeCell ref="B5:C6"/>
    <mergeCell ref="D5:E6"/>
    <mergeCell ref="F5:G6"/>
    <mergeCell ref="H5:I6"/>
    <mergeCell ref="J5:K5"/>
    <mergeCell ref="L5:M6"/>
    <mergeCell ref="Q5:R6"/>
    <mergeCell ref="S5:T6"/>
    <mergeCell ref="U5:V6"/>
    <mergeCell ref="W5:X6"/>
    <mergeCell ref="Y5:Z5"/>
    <mergeCell ref="AA5:AB6"/>
    <mergeCell ref="J6:K6"/>
    <mergeCell ref="B20:C20"/>
    <mergeCell ref="D20:E20"/>
    <mergeCell ref="F20:G20"/>
    <mergeCell ref="H20:I20"/>
    <mergeCell ref="J20:K20"/>
    <mergeCell ref="Q20:R20"/>
    <mergeCell ref="S20:T20"/>
    <mergeCell ref="U20:V20"/>
    <mergeCell ref="W20:X20"/>
    <mergeCell ref="Y20:Z20"/>
    <mergeCell ref="B30:C31"/>
    <mergeCell ref="D30:E31"/>
    <mergeCell ref="F30:G31"/>
    <mergeCell ref="H30:I31"/>
    <mergeCell ref="J30:K30"/>
    <mergeCell ref="L30:M31"/>
    <mergeCell ref="Q30:R31"/>
    <mergeCell ref="S30:T31"/>
    <mergeCell ref="U30:V31"/>
    <mergeCell ref="W30:X31"/>
    <mergeCell ref="Y30:Z31"/>
    <mergeCell ref="AA30:AB31"/>
    <mergeCell ref="J31:K31"/>
    <mergeCell ref="B46:C46"/>
    <mergeCell ref="D46:E46"/>
    <mergeCell ref="F46:G46"/>
    <mergeCell ref="H46:I46"/>
    <mergeCell ref="J46:K46"/>
    <mergeCell ref="Q46:R46"/>
    <mergeCell ref="S46:T46"/>
    <mergeCell ref="U46:V46"/>
    <mergeCell ref="W46:X46"/>
    <mergeCell ref="Y46:Z46"/>
    <mergeCell ref="B55:C56"/>
    <mergeCell ref="D55:E56"/>
    <mergeCell ref="F55:G56"/>
    <mergeCell ref="H55:I56"/>
    <mergeCell ref="J55:K55"/>
    <mergeCell ref="L55:M56"/>
    <mergeCell ref="B70:C70"/>
    <mergeCell ref="D70:E70"/>
    <mergeCell ref="F70:G70"/>
    <mergeCell ref="H70:I70"/>
    <mergeCell ref="J70:K70"/>
  </mergeCells>
  <printOptions headings="false" gridLines="false" gridLinesSet="true" horizontalCentered="true" verticalCentered="true"/>
  <pageMargins left="0" right="0" top="0.579861111111111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55:26Z</dcterms:created>
  <dc:creator>Michal Petřivý</dc:creator>
  <dc:description/>
  <dc:language>en-US</dc:language>
  <cp:lastModifiedBy>Tomík</cp:lastModifiedBy>
  <cp:lastPrinted>2005-02-22T05:32:44Z</cp:lastPrinted>
  <dcterms:modified xsi:type="dcterms:W3CDTF">2005-04-13T11:25:45Z</dcterms:modified>
  <cp:revision>0</cp:revision>
  <dc:subject/>
  <dc:title>Stolní tenis - sezóna 2004-2005</dc:title>
</cp:coreProperties>
</file>